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7">
  <si>
    <t xml:space="preserve">Якщо ви маєте пропозицію чи побажання щодо покращення цього звіту, напишіть нам, будь ласка:</t>
  </si>
  <si>
    <t xml:space="preserve">№</t>
  </si>
  <si>
    <t xml:space="preserve">Ідентифікатор закупівлі</t>
  </si>
  <si>
    <t xml:space="preserve">Назва товару</t>
  </si>
  <si>
    <t xml:space="preserve">Класифікатор</t>
  </si>
  <si>
    <t xml:space="preserve">Тип процедури</t>
  </si>
  <si>
    <t xml:space="preserve">Дата публікації закупівлі</t>
  </si>
  <si>
    <t xml:space="preserve">Дата проведення аукціону або розгляду</t>
  </si>
  <si>
    <t xml:space="preserve">Дата закінчення процедури</t>
  </si>
  <si>
    <t xml:space="preserve">Кількість учасників аукціону</t>
  </si>
  <si>
    <t xml:space="preserve">Кількість одиниць</t>
  </si>
  <si>
    <t xml:space="preserve">Очікувана вартість, грн</t>
  </si>
  <si>
    <t xml:space="preserve">Очікувана вартість, одиниця.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 грн.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Посилання на редукціон</t>
  </si>
  <si>
    <t xml:space="preserve">Статус</t>
  </si>
  <si>
    <t xml:space="preserve">Номер договору</t>
  </si>
  <si>
    <t xml:space="preserve">Фактична сума договору</t>
  </si>
  <si>
    <t xml:space="preserve">Валюта</t>
  </si>
  <si>
    <t xml:space="preserve">Статус договору</t>
  </si>
  <si>
    <t xml:space="preserve">UA-2016-11-09-000452-a</t>
  </si>
  <si>
    <t xml:space="preserve">Газ природний, скраплений або в газоподібному стані (ДК 016:2010 - 06.20.1), Природний газ (ДК 021:2015 09123000-7)</t>
  </si>
  <si>
    <t xml:space="preserve">09123000-7 - Природний газ</t>
  </si>
  <si>
    <t xml:space="preserve">Відкриті торги</t>
  </si>
  <si>
    <t xml:space="preserve">закупівля не відбулась</t>
  </si>
  <si>
    <t xml:space="preserve">UA-2016-11-24-001192-a</t>
  </si>
  <si>
    <t xml:space="preserve">Газ природний, скраплений або в газоподібному стані (ДК 016:2010 - 06.20.1), Природний газ (ДК 021:2015 09123000-7) в т.ч. транспортування магістральними трубопроводами</t>
  </si>
  <si>
    <t xml:space="preserve">UA-2016-12-15-001501-b</t>
  </si>
  <si>
    <t xml:space="preserve">Переговорна процедура</t>
  </si>
  <si>
    <t xml:space="preserve">ТОВ "Дніпропетровськгаз збут"</t>
  </si>
  <si>
    <t xml:space="preserve">39572642</t>
  </si>
  <si>
    <t xml:space="preserve">завершено</t>
  </si>
  <si>
    <t xml:space="preserve">1141145QN6CB017</t>
  </si>
  <si>
    <t xml:space="preserve">UAH</t>
  </si>
  <si>
    <t xml:space="preserve">активний</t>
  </si>
  <si>
    <t xml:space="preserve">UA-2016-12-28-000851-b</t>
  </si>
  <si>
    <t xml:space="preserve">Установка стоматологічна "Аякс" з компресором та комплектом оснащення для стоматологічного кабінету</t>
  </si>
  <si>
    <t xml:space="preserve">33100000-1 - Медичне обладнання</t>
  </si>
  <si>
    <t xml:space="preserve">Звіт про укладений договір</t>
  </si>
  <si>
    <t xml:space="preserve">ТОВ "Медмаркет Рітейл Груп"</t>
  </si>
  <si>
    <t xml:space="preserve">39144639</t>
  </si>
  <si>
    <t xml:space="preserve">710</t>
  </si>
  <si>
    <t xml:space="preserve">UA-2016-12-28-001726-b</t>
  </si>
  <si>
    <t xml:space="preserve">Придбання фортепіано YAMAHA для Комунального закладу “Ляшківський дитячий дошкільний навчальний заклад “Калинка” с. Ляшківка</t>
  </si>
  <si>
    <t xml:space="preserve">37311100-2 - Фортепіано</t>
  </si>
  <si>
    <t xml:space="preserve">ФОП Скрипник О.П.</t>
  </si>
  <si>
    <t xml:space="preserve">2525400104</t>
  </si>
  <si>
    <t xml:space="preserve">1</t>
  </si>
  <si>
    <t xml:space="preserve">UA-2016-12-28-001781-b</t>
  </si>
  <si>
    <t xml:space="preserve">Придбання трьохрядного баяну “Етюд” для Комунального закладу “Ляшківський дитячий дошкільний навчальний заклад “Калинка” с. Ляшківка</t>
  </si>
  <si>
    <t xml:space="preserve">37310000-4 - Музичні інструменти</t>
  </si>
  <si>
    <t xml:space="preserve">б/н</t>
  </si>
  <si>
    <t xml:space="preserve">UA-2017-01-18-001390-b</t>
  </si>
  <si>
    <t xml:space="preserve">Центральне опалення</t>
  </si>
  <si>
    <t xml:space="preserve">09324000-6 - Центральне опалення</t>
  </si>
  <si>
    <t xml:space="preserve">КП Царичанської районної ради "Факел" </t>
  </si>
  <si>
    <t xml:space="preserve">32547562</t>
  </si>
  <si>
    <t xml:space="preserve">5</t>
  </si>
  <si>
    <t xml:space="preserve">UA-2017-02-14-000931-c</t>
  </si>
  <si>
    <t xml:space="preserve">Системний блок з переліком комплектуючих</t>
  </si>
  <si>
    <t xml:space="preserve">30230000-0 - Комп’ютерне обладнання</t>
  </si>
  <si>
    <t xml:space="preserve">ФОП Подсєвакін Віталій Петрович</t>
  </si>
  <si>
    <t xml:space="preserve">2285908070</t>
  </si>
  <si>
    <t xml:space="preserve">9</t>
  </si>
  <si>
    <t xml:space="preserve">UA-2017-02-15-000461-c</t>
  </si>
  <si>
    <t xml:space="preserve">молочна продукція</t>
  </si>
  <si>
    <t xml:space="preserve">15500000-3 - Молочні продукти</t>
  </si>
  <si>
    <t xml:space="preserve">КП "Магдалинівський маслозавод"</t>
  </si>
  <si>
    <t xml:space="preserve">24239332</t>
  </si>
  <si>
    <t xml:space="preserve">UA-2017-02-22-001155-c</t>
  </si>
  <si>
    <t xml:space="preserve">Поточний ремонт даху будівлі комунального клубного закладу "Ляшківський сільський будинок культури" за адресою: Дніпропетровська область, Царичанський район, село Ляшківка, вулиця Центральна будинок 1</t>
  </si>
  <si>
    <t xml:space="preserve">45261910-6 - Ремонт дахів</t>
  </si>
  <si>
    <t xml:space="preserve">ТОВ "УКРГАЗСПЕЦСЕРВІС"</t>
  </si>
  <si>
    <t xml:space="preserve">400434204031</t>
  </si>
  <si>
    <t xml:space="preserve">UA-2017-03-09-000670-b</t>
  </si>
  <si>
    <t xml:space="preserve">Монтаж блискавкозахисту 2-х будівель Ляшківської ЗОШ І-ІІІ ступенів за адресою: вул. Центральна, 3, с. Ляшківка Царичанського району Дніпропетровської області</t>
  </si>
  <si>
    <t xml:space="preserve">45312310-3 - Встановлення обладнання для захисту від блискавок</t>
  </si>
  <si>
    <t xml:space="preserve">ПП "БЕРКУТ"</t>
  </si>
  <si>
    <t xml:space="preserve">25016232</t>
  </si>
  <si>
    <t xml:space="preserve">17/02.5-БЗ</t>
  </si>
  <si>
    <t xml:space="preserve">UA-2017-03-10-000100-b</t>
  </si>
  <si>
    <t xml:space="preserve">Виконання робіт по виготовленню проектно-кошторисної документації по об'єкту "Реконструкція Ляшківського ФАПу КЗ "Царичанського районного ЦПМСД ЦРР" під амбулаторію загальної практики сімейної медицини за адресою: с.Ляшківка, вул. Соборна,2, Царичанського району, Дніпропетровської області</t>
  </si>
  <si>
    <t xml:space="preserve">71242000-6 - Підготовка проектів та ескізів, оцінювання витрат</t>
  </si>
  <si>
    <t xml:space="preserve">ПП "Фенікс-98"</t>
  </si>
  <si>
    <t xml:space="preserve">30072755</t>
  </si>
  <si>
    <t xml:space="preserve">UA-2017-03-13-000443-b</t>
  </si>
  <si>
    <t xml:space="preserve">Реконструкція адміністративної будівлі за адресою: Дніпропетровська обл., Царичанський р-н, с. Ляшківка, вул. Центральна, 1 під розміщення центру адміністративних послуг</t>
  </si>
  <si>
    <t xml:space="preserve">45000000-7 - Будівельні роботи</t>
  </si>
  <si>
    <t xml:space="preserve">ПП Фенікс-98</t>
  </si>
  <si>
    <t xml:space="preserve">UA-2017-03-20-001010-b</t>
  </si>
  <si>
    <t xml:space="preserve">Поточний ремонт окремих приміщень адміністративної будівлі за адресою: Дніпропетровська обл., Царичанский р-н, с. Ляшківка, вул. Центральна, 1 під розміщення центру адміністративних послуг</t>
  </si>
  <si>
    <t xml:space="preserve">40043427</t>
  </si>
  <si>
    <t xml:space="preserve">UA-2017-03-27-000065-b</t>
  </si>
  <si>
    <t xml:space="preserve">Монтажні роботи по об'єкту "Реконструкція зовнішнього освітлення по вул. Чкалова, в с.Залелія Царичанського району, Дніпропетровської області"</t>
  </si>
  <si>
    <t xml:space="preserve">45316100-6 - Монтаж обладнання зовнішнього освітлення</t>
  </si>
  <si>
    <t xml:space="preserve">ПП "ТИМАН"</t>
  </si>
  <si>
    <t xml:space="preserve">33855407</t>
  </si>
  <si>
    <t xml:space="preserve">05-2017</t>
  </si>
  <si>
    <t xml:space="preserve">UA-2017-05-10-000078-b</t>
  </si>
  <si>
    <t xml:space="preserve">Виготовлення поектної документації "Реконструкція системи опалення Ляшківської ЗОШ І-ІІІ ступенів за адресою вул.Центральна, 3, с.Ляшківка, Царичанського району, Дніпропетровської області"</t>
  </si>
  <si>
    <t xml:space="preserve">71321200-6 - Послуги з проектування опалювальних систем</t>
  </si>
  <si>
    <t xml:space="preserve">ТОВ "Надія Строй"</t>
  </si>
  <si>
    <t xml:space="preserve">39942877</t>
  </si>
  <si>
    <t xml:space="preserve">39/2017</t>
  </si>
  <si>
    <t xml:space="preserve">UA-2017-05-24-001882-b</t>
  </si>
  <si>
    <t xml:space="preserve">Виготовлення проектно-кошторисної документації за об’єктом: "Капітальний ремонт системи опалення в їдальні Ляшківської ЗОШ І-ІІІ ст. за адресою: Дніпропетровська область, Царичанський район, с.Ляшківка, вул. Центральна,3"</t>
  </si>
  <si>
    <t xml:space="preserve">ТОВ "СХІДБУД К.С.К. 99"</t>
  </si>
  <si>
    <t xml:space="preserve">37628614</t>
  </si>
  <si>
    <t xml:space="preserve">UA-2017-05-29-000216-b</t>
  </si>
  <si>
    <t xml:space="preserve">Капітальний ремонт системи опалення в їдальні Ляшківської ЗОШ І-ІІІ ст. за адресою: Дніпропетровська область, Царичанський район, с. Ляшківка, вул. Центральна, 3</t>
  </si>
  <si>
    <t xml:space="preserve">45453000-7 - Капітальний ремонт і реставрація</t>
  </si>
  <si>
    <t xml:space="preserve">16052017-7</t>
  </si>
  <si>
    <t xml:space="preserve">UA-2017-06-15-001736-b</t>
  </si>
  <si>
    <t xml:space="preserve">Капітальний ремонт Залеліївського сільського Будинку культури по вулиці Чкалова, 8а, Царичанського району Дніпропетровської області</t>
  </si>
  <si>
    <t xml:space="preserve">UA-2017-07-04-000858-b</t>
  </si>
  <si>
    <t xml:space="preserve">Монтажні роботи по об’єкту "Реконструкція зовнішнього освітлення по вул. Рокосовського, Зої Космодем’янської, Черняховського в с.Нетесівка Царичанського району, Дніпропетровської області </t>
  </si>
  <si>
    <t xml:space="preserve">ПП "Тиман"</t>
  </si>
  <si>
    <t xml:space="preserve">12-2017</t>
  </si>
  <si>
    <t xml:space="preserve">UA-2017-07-24-000080-b</t>
  </si>
  <si>
    <t xml:space="preserve">Монтажні роботи по об’єкту "Реконструкція зовнішнього освітлення по вул. Центральній в с.Ляшківка Царичанського району, Дніпропетровської області"</t>
  </si>
  <si>
    <t xml:space="preserve">45310000-3 - Електромонтажні роботи</t>
  </si>
  <si>
    <t xml:space="preserve">13-2017</t>
  </si>
  <si>
    <t xml:space="preserve">UA-2017-08-01-001246-b</t>
  </si>
  <si>
    <t xml:space="preserve">Монтажні роботи по об’єкту "Реконструкція зовнішнього освітлення по вул. Гоголя, Пушкіна, Молодіжна, Ломоносова, Жукова, Ламана, Лермонтова, провулок Ламаний в с.Ляшківка Царичанського району, Дніпропетровської області"</t>
  </si>
  <si>
    <t xml:space="preserve">14-2017</t>
  </si>
  <si>
    <t xml:space="preserve">UA-2017-09-05-000626-c</t>
  </si>
  <si>
    <t xml:space="preserve">Монтажні роботи по об’єкту "Реконструкція зовнішнього освітлення по вул. Ломоносова, Жукова, Ламана, Лермонтова, провулок Ламаний в с.Ляшківка Царичанського району, Дніпропетровської області"</t>
  </si>
  <si>
    <t xml:space="preserve">21-2017</t>
  </si>
  <si>
    <t xml:space="preserve">UA-2017-09-05-000786-c</t>
  </si>
  <si>
    <t xml:space="preserve">Продукти харчування</t>
  </si>
  <si>
    <t xml:space="preserve">15000000-8 - Продукти харчування, напої, тютюн та супутня продукція</t>
  </si>
  <si>
    <t xml:space="preserve">ФОП Васильківський Ю.О.</t>
  </si>
  <si>
    <t xml:space="preserve">1626706811</t>
  </si>
  <si>
    <t xml:space="preserve">7</t>
  </si>
  <si>
    <t xml:space="preserve">UA-2017-09-05-000989-c</t>
  </si>
  <si>
    <t xml:space="preserve">Послуги з приєднання для технічного переоснащення КТП-490 в с.Ляшківка для електрозабезпечення дошкільного навчального закладу (дитячий садок), розташованого в Дніпропетровській обл., Царичанський район, с.Ляшківка, вул.Центральна, 1</t>
  </si>
  <si>
    <t xml:space="preserve">ПАТ "ДТЕК ДНІПРООБЛЕНЕРГО"</t>
  </si>
  <si>
    <t xml:space="preserve">23359034</t>
  </si>
  <si>
    <t xml:space="preserve">07559-00</t>
  </si>
  <si>
    <t xml:space="preserve">UA-2017-10-02-001571-b</t>
  </si>
  <si>
    <t xml:space="preserve">Роботи по монтажу пожежної сигналізації Ляшківської ЗОШ І-ІІІ ступенів за адресою: вул. Центральна, 3 с.Ляшківка Царичанського р-ну Дніпропетровської обл.</t>
  </si>
  <si>
    <t xml:space="preserve">ПП "Беркут"</t>
  </si>
  <si>
    <t xml:space="preserve">45</t>
  </si>
  <si>
    <t xml:space="preserve">UA-2017-10-09-000476-b</t>
  </si>
  <si>
    <t xml:space="preserve">Реконструкція прилеглої території ККЗ "Ляшківський сільський будинок культури" за адресою: вул. Центральна, 1 . Ляшківка, Царичанського району Дніпропетровської області</t>
  </si>
  <si>
    <t xml:space="preserve">45450000-6 - Інші завершальні будівельні роботи</t>
  </si>
  <si>
    <t xml:space="preserve">UA-2017-10-11-000028-a</t>
  </si>
  <si>
    <t xml:space="preserve">Реконструкція зовнішнього освітлення прилеглої території ККЗ "Ляшківський сільський будинок культури" за адресою: вул. Центральна, 1, с. Ляшківка, Царичанського району, Дніпропетровської області </t>
  </si>
  <si>
    <t xml:space="preserve">40034427</t>
  </si>
  <si>
    <t xml:space="preserve">UA-2017-11-14-000206-a</t>
  </si>
  <si>
    <t xml:space="preserve">Виготовлення проектно-кошторисної документації по об’єкту "Реконструкція будівлі спортивної зали" за адресою: вул. Центральна, 1а с. Ляшківка, Царичанського району, Дніпропетровської області"</t>
  </si>
  <si>
    <t xml:space="preserve">71320000-7 - Послуги з інженерного проектування</t>
  </si>
  <si>
    <t xml:space="preserve">ТОВ "ПРОМ-АРТ-ПРОЕКТ"</t>
  </si>
  <si>
    <t xml:space="preserve">41613792</t>
  </si>
  <si>
    <t xml:space="preserve">UA-2017-11-14-000361-a</t>
  </si>
  <si>
    <t xml:space="preserve">Технічний нагляд в ході виконання робіт на об’єкті "Капітальний ремонт Залеліївського сільського Будинку культури по вулиці Чкалова, 8а, Царичанського району Дніпропетровської області"</t>
  </si>
  <si>
    <t xml:space="preserve">71240000-2 - Архітектурні, інженерні та планувальні послуги</t>
  </si>
  <si>
    <t xml:space="preserve">ПП "Будівельне підприємство "УКС"</t>
  </si>
  <si>
    <t xml:space="preserve">00726375</t>
  </si>
  <si>
    <t xml:space="preserve">50/08.17-Т</t>
  </si>
  <si>
    <t xml:space="preserve">UA-2017-12-18-001568-b</t>
  </si>
  <si>
    <t xml:space="preserve">ДК 021:2015 09120000-6 Газове паливо</t>
  </si>
  <si>
    <t xml:space="preserve">09120000-6 - Газове паливо</t>
  </si>
  <si>
    <t xml:space="preserve">UA-2018-01-03-001431-a</t>
  </si>
  <si>
    <t xml:space="preserve">ДК 021:2015 09320000-8 Пара, гаряча вода та пов’язана продукція</t>
  </si>
  <si>
    <t xml:space="preserve">09320000-8 - Пара, гаряча вода та пов’язана продукція</t>
  </si>
  <si>
    <t xml:space="preserve">4</t>
  </si>
  <si>
    <t xml:space="preserve">UA-2018-01-04-001163-a</t>
  </si>
  <si>
    <t xml:space="preserve">UA-2018-01-22-002622-c</t>
  </si>
  <si>
    <t xml:space="preserve">41CBDpz542-18</t>
  </si>
  <si>
    <t xml:space="preserve">UA-2018-01-23-000490-c</t>
  </si>
  <si>
    <t xml:space="preserve">UA-2018-01-26-000257-b</t>
  </si>
  <si>
    <t xml:space="preserve">бензин та дизельне пальне</t>
  </si>
  <si>
    <t xml:space="preserve">09000000-3 - Нафтопродукти, паливо, електроенергія та інші джерела енергії</t>
  </si>
  <si>
    <t xml:space="preserve">ТОВ "Торговий дім Автотранс-Ойл"</t>
  </si>
  <si>
    <t xml:space="preserve">36324681</t>
  </si>
  <si>
    <t xml:space="preserve">25-01/1</t>
  </si>
  <si>
    <t xml:space="preserve">UA-2018-01-29-003167-c</t>
  </si>
  <si>
    <t xml:space="preserve">Молочна продукція</t>
  </si>
  <si>
    <t xml:space="preserve">ПАТ "Комбінат "Придніпровський"</t>
  </si>
  <si>
    <t xml:space="preserve">01528186</t>
  </si>
  <si>
    <t xml:space="preserve">72</t>
  </si>
  <si>
    <t xml:space="preserve">UA-2018-01-30-002142-c</t>
  </si>
  <si>
    <t xml:space="preserve">Електрична енергія</t>
  </si>
  <si>
    <t xml:space="preserve">09310000-5 - Електрична енергія</t>
  </si>
  <si>
    <t xml:space="preserve">00927-00</t>
  </si>
  <si>
    <t xml:space="preserve">UA-2018-02-01-000031-c</t>
  </si>
  <si>
    <t xml:space="preserve">Комплект огорожі</t>
  </si>
  <si>
    <t xml:space="preserve">44200000-2 - Конструкційні вироби</t>
  </si>
  <si>
    <t xml:space="preserve">ТОВАРИСТВО З ОБМЕЖЕНОЮ ВІДПОВІДАЛЬНІСТЮ "ПАПІР ЛЮКС"</t>
  </si>
  <si>
    <t xml:space="preserve">39905479</t>
  </si>
  <si>
    <t xml:space="preserve">UA-2018-02-19-001121-c</t>
  </si>
  <si>
    <t xml:space="preserve">Переговорна процедура, скорочена</t>
  </si>
  <si>
    <t xml:space="preserve">КОМУНАЛЬНЕ ПІДПРИЄМСТВО ЦАРИЧАНСЬКОЇ РАЙОННОЇ РАДИ "ФАКЕЛ"</t>
  </si>
  <si>
    <t xml:space="preserve">2</t>
  </si>
  <si>
    <t xml:space="preserve">UA-2018-03-22-000065-b</t>
  </si>
  <si>
    <t xml:space="preserve">15800000-6 - Продукти харчування різні</t>
  </si>
  <si>
    <t xml:space="preserve">Клименко Ольга Григорівна</t>
  </si>
  <si>
    <t xml:space="preserve">3026600726</t>
  </si>
  <si>
    <t xml:space="preserve">5-1</t>
  </si>
  <si>
    <t xml:space="preserve">UA-2018-03-22-000054-b</t>
  </si>
  <si>
    <t xml:space="preserve">Виготовлення проектно-кошторисної документації по об’єкту: "Капітальний ремонт Ляшківського сільського будинку культури за адресою: Дніпропетровська область, Царичанський район, с.Ляшківка, вул.Центральна, буд.1"</t>
  </si>
  <si>
    <t xml:space="preserve">ТОВАРИСТВО З ОБМЕЖЕНОЮ ВІДПОВІДАЛЬНІСТЮ "ПРОМ-АРТ-ПРОЕКТ"</t>
  </si>
  <si>
    <t xml:space="preserve">UA-2018-03-21-000893-b</t>
  </si>
  <si>
    <t xml:space="preserve">Приєднання до електричних мереж Будинку культури, що знаходиться за адресою: Дніпропетровська обл., Царичанський р-н, с.Залелія, вул. Чкалова, буд. 8-а</t>
  </si>
  <si>
    <t xml:space="preserve">51110000-6 - Послуги зі встановлення електричного обладнання</t>
  </si>
  <si>
    <t xml:space="preserve">ПУБЛІЧНЕ АКЦІОНЕРНЕ ТОВАРИСТВО "ДТЕК ДНІПРООБЛЕНЕРГО"</t>
  </si>
  <si>
    <t xml:space="preserve">0050044628</t>
  </si>
  <si>
    <t xml:space="preserve">UA-2018-03-22-001614-b</t>
  </si>
  <si>
    <t xml:space="preserve">UA-2018-03-23-000697-b</t>
  </si>
  <si>
    <t xml:space="preserve">Васильківський Юрій Олексійович</t>
  </si>
  <si>
    <t xml:space="preserve">UA-2018-03-26-000151-b</t>
  </si>
  <si>
    <t xml:space="preserve">UA-2018-05-31-000082-a</t>
  </si>
  <si>
    <t xml:space="preserve">ФОП Клименко О.Г.</t>
  </si>
  <si>
    <t xml:space="preserve">3226600726</t>
  </si>
  <si>
    <t xml:space="preserve">UA-2018-08-17-001356-c</t>
  </si>
  <si>
    <t xml:space="preserve">Роботи по монтажу системи відео спостереження в будівлі Ляшківської ЗОШ І-ІІІ ст. села Ляшківка по вул. Центральна, 3</t>
  </si>
  <si>
    <t xml:space="preserve">51310000-8 - Послуги зі встановлення радіо-, телевізійної, аудіо- та відеоапаратури</t>
  </si>
  <si>
    <t xml:space="preserve">ПРИВАТНЕ ПІДПРИЄМСТВО "БЕРКУТ"</t>
  </si>
  <si>
    <t xml:space="preserve">21</t>
  </si>
  <si>
    <t xml:space="preserve">UA-2018-08-23-001809-a</t>
  </si>
  <si>
    <t xml:space="preserve">Комплект обладнання для Ляшківської ЗОШ І-ІІІ ступенів</t>
  </si>
  <si>
    <t xml:space="preserve">30200000-1 - Комп’ютерне обладнання та приладдя</t>
  </si>
  <si>
    <t xml:space="preserve">Танцюра Валентин Григорович</t>
  </si>
  <si>
    <t xml:space="preserve">1964900255</t>
  </si>
  <si>
    <t xml:space="preserve">200801</t>
  </si>
  <si>
    <t xml:space="preserve">UA-2018-08-23-001992-a</t>
  </si>
  <si>
    <t xml:space="preserve">Комплект меблів для шкільної їдальні Ляшківської ЗОШ І-ІІІ ст.</t>
  </si>
  <si>
    <t xml:space="preserve">39160000-1 - Шкільні меблі</t>
  </si>
  <si>
    <t xml:space="preserve">ТОВАРИСТВО З ОБМЕЖЕНОЮ ВІДПОВІДАЛЬНІСТЮ "ТОРГІВЕЛЬНИЙ ДІМ "Н'Ю-ЛАЙН"</t>
  </si>
  <si>
    <t xml:space="preserve">32140051</t>
  </si>
  <si>
    <t xml:space="preserve">126</t>
  </si>
  <si>
    <t xml:space="preserve">UA-2018-09-03-000852-a</t>
  </si>
  <si>
    <t xml:space="preserve">Роботи по монтажу системи відео спостереження с.Ляшківка вул. Центральна, 1, (Ляшківський СБК)</t>
  </si>
  <si>
    <t xml:space="preserve">19</t>
  </si>
  <si>
    <t xml:space="preserve">UA-2018-09-03-000949-a</t>
  </si>
  <si>
    <t xml:space="preserve">Роботи по монтажу системи відео спостереження с.Ляшківка вул. Центральна, 1, (Ляшківський дитячий садочок "Калинка")</t>
  </si>
  <si>
    <t xml:space="preserve">20</t>
  </si>
  <si>
    <t xml:space="preserve">UA-2018-09-12-000089-c</t>
  </si>
  <si>
    <t xml:space="preserve">3</t>
  </si>
  <si>
    <t xml:space="preserve">UA-2017-11-20-000458-b</t>
  </si>
  <si>
    <t xml:space="preserve">ДК 021:2015: 39290000-1 Фурнітура різна (штучна трава)</t>
  </si>
  <si>
    <t xml:space="preserve">39290000-1 - Фурнітура різна</t>
  </si>
  <si>
    <t xml:space="preserve">ТОВ СПОРТ ТЕХНОЛОГІЯ</t>
  </si>
  <si>
    <t xml:space="preserve">41171771</t>
  </si>
  <si>
    <t xml:space="preserve">UA-2017-07-03-000939-b</t>
  </si>
  <si>
    <t xml:space="preserve">ТОВ "Афінацентр"</t>
  </si>
  <si>
    <t xml:space="preserve">39107995</t>
  </si>
  <si>
    <t xml:space="preserve">UA-2016-09-08-000633-c</t>
  </si>
  <si>
    <t xml:space="preserve">Придбання та встановлення лічильників теплової енергії</t>
  </si>
  <si>
    <t xml:space="preserve">38550000-5 - Лічильники</t>
  </si>
  <si>
    <t xml:space="preserve">Допорогова закупівля</t>
  </si>
  <si>
    <t xml:space="preserve">ПП "ДНІПРОЕЛЕКТРОБУД"</t>
  </si>
  <si>
    <t xml:space="preserve">34974380</t>
  </si>
  <si>
    <t xml:space="preserve">28/09Т</t>
  </si>
  <si>
    <t xml:space="preserve">UA-2016-08-04-000543-b</t>
  </si>
  <si>
    <t xml:space="preserve">Реконструкція даху 2-х будівель Ляшківської ЗОШ</t>
  </si>
  <si>
    <t xml:space="preserve">45260000-7 - Покрівельні роботи та інші спеціалізовані будівельні роботи</t>
  </si>
  <si>
    <t xml:space="preserve">ПРИВАТНЕ ПІДПРИЄМСТВО "ФЕНІКС-98"</t>
  </si>
  <si>
    <t xml:space="preserve">UA-2016-07-19-000258-b</t>
  </si>
  <si>
    <t xml:space="preserve">Шкільні підручники для 4-х та 7-х класів</t>
  </si>
  <si>
    <t xml:space="preserve">22111000-1 - Шкільні підручники</t>
  </si>
  <si>
    <t xml:space="preserve">UA-2016-07-21-000446-b</t>
  </si>
  <si>
    <t xml:space="preserve">Шафи офісні</t>
  </si>
  <si>
    <t xml:space="preserve">39130000-2 - Офісні меблі; 39130000-2 - Офісні меблі</t>
  </si>
  <si>
    <t xml:space="preserve">UA-2016-07-05-000211-c</t>
  </si>
  <si>
    <t xml:space="preserve">Автомобіль легковий Daewoo Sens</t>
  </si>
  <si>
    <t xml:space="preserve">34111200-0 - Легкові автомобілі типу «седан»</t>
  </si>
  <si>
    <t xml:space="preserve">ТОВ КРАФТ-АВТО</t>
  </si>
  <si>
    <t xml:space="preserve">35548527</t>
  </si>
  <si>
    <t xml:space="preserve">64</t>
  </si>
  <si>
    <t xml:space="preserve">UA-2016-07-02-000170-c</t>
  </si>
  <si>
    <t xml:space="preserve">Бензин А -95</t>
  </si>
  <si>
    <t xml:space="preserve">09132000-3 - Бензин</t>
  </si>
  <si>
    <t xml:space="preserve">UA-2016-05-25-000148-c</t>
  </si>
  <si>
    <t xml:space="preserve">Персональний  комп’ютер у комплекті</t>
  </si>
  <si>
    <t xml:space="preserve">30213300-8 - Настільні комп’ютери</t>
  </si>
  <si>
    <t xml:space="preserve">ФОП "МІЩЕНКО ОЛЕНА АНАТОЛІЇВНА"</t>
  </si>
  <si>
    <t xml:space="preserve">2978900762</t>
  </si>
  <si>
    <t xml:space="preserve">№1</t>
  </si>
  <si>
    <t xml:space="preserve">Звіт створено 12 вересня в 13:57 з використанням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\.mm\.yyyy"/>
    <numFmt numFmtId="168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5" min="3" style="0" width="44.99"/>
    <col collapsed="false" customWidth="true" hidden="false" outlineLevel="0" max="8" min="6" style="0" width="19.99"/>
    <col collapsed="false" customWidth="true" hidden="false" outlineLevel="0" max="10" min="9" style="0" width="9.99"/>
    <col collapsed="false" customWidth="true" hidden="false" outlineLevel="0" max="14" min="11" style="0" width="24.99"/>
    <col collapsed="false" customWidth="true" hidden="false" outlineLevel="0" max="15" min="15" style="0" width="44.99"/>
    <col collapsed="false" customWidth="true" hidden="false" outlineLevel="0" max="16" min="16" style="0" width="24.99"/>
    <col collapsed="false" customWidth="true" hidden="false" outlineLevel="0" max="17" min="17" style="0" width="14.99"/>
    <col collapsed="false" customWidth="true" hidden="false" outlineLevel="0" max="18" min="18" style="0" width="19.99"/>
    <col collapsed="false" customWidth="true" hidden="false" outlineLevel="0" max="19" min="19" style="0" width="24.99"/>
    <col collapsed="false" customWidth="true" hidden="false" outlineLevel="0" max="20" min="20" style="0" width="9.99"/>
    <col collapsed="false" customWidth="true" hidden="false" outlineLevel="0" max="21" min="21" style="0" width="19.99"/>
    <col collapsed="false" customWidth="true" hidden="false" outlineLevel="0" max="23" min="23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HYPERLINK("mailto:report.zakupki@prom.ua","report.zakupki@prom.ua")</f>
        <v>report.zakupki@prom.ua</v>
      </c>
    </row>
    <row r="4" customFormat="false" ht="6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</row>
    <row r="5" customFormat="false" ht="38.25" hidden="false" customHeight="false" outlineLevel="0" collapsed="false">
      <c r="A5" s="4" t="n">
        <v>1</v>
      </c>
      <c r="B5" s="1" t="s">
        <v>26</v>
      </c>
      <c r="C5" s="5" t="s">
        <v>27</v>
      </c>
      <c r="D5" s="1" t="s">
        <v>28</v>
      </c>
      <c r="E5" s="1" t="s">
        <v>29</v>
      </c>
      <c r="F5" s="6" t="n">
        <v>42682</v>
      </c>
      <c r="G5" s="1"/>
      <c r="H5" s="6" t="n">
        <v>42698</v>
      </c>
      <c r="I5" s="4" t="n">
        <v>0</v>
      </c>
      <c r="J5" s="7" t="n">
        <v>52548</v>
      </c>
      <c r="K5" s="7" t="n">
        <v>453830.8</v>
      </c>
      <c r="L5" s="7" t="n">
        <v>8.63649996193956</v>
      </c>
      <c r="M5" s="4" t="n">
        <v>0</v>
      </c>
      <c r="N5" s="1"/>
      <c r="O5" s="5"/>
      <c r="P5" s="1"/>
      <c r="Q5" s="1"/>
      <c r="R5" s="1"/>
      <c r="S5" s="1"/>
      <c r="T5" s="8" t="str">
        <f aca="false">HYPERLINK("https://my.zakupki.prom.ua/cabinet/purchases/state_purchase/view/858101")</f>
        <v>https://my.zakupki.prom.ua/cabinet/purchases/state_purchase/view/858101</v>
      </c>
      <c r="U5" s="1" t="s">
        <v>30</v>
      </c>
      <c r="V5" s="1"/>
      <c r="W5" s="1"/>
      <c r="X5" s="1"/>
      <c r="Y5" s="1"/>
    </row>
    <row r="6" customFormat="false" ht="51" hidden="false" customHeight="false" outlineLevel="0" collapsed="false">
      <c r="A6" s="4" t="n">
        <v>2</v>
      </c>
      <c r="B6" s="1" t="s">
        <v>31</v>
      </c>
      <c r="C6" s="5" t="s">
        <v>32</v>
      </c>
      <c r="D6" s="1" t="s">
        <v>28</v>
      </c>
      <c r="E6" s="1" t="s">
        <v>29</v>
      </c>
      <c r="F6" s="6" t="n">
        <v>42698</v>
      </c>
      <c r="G6" s="1"/>
      <c r="H6" s="6" t="n">
        <v>42719</v>
      </c>
      <c r="I6" s="4" t="n">
        <v>1</v>
      </c>
      <c r="J6" s="7" t="n">
        <v>52548</v>
      </c>
      <c r="K6" s="7" t="n">
        <v>525480</v>
      </c>
      <c r="L6" s="7" t="n">
        <v>10</v>
      </c>
      <c r="M6" s="4" t="n">
        <v>0</v>
      </c>
      <c r="N6" s="1"/>
      <c r="O6" s="5"/>
      <c r="P6" s="1"/>
      <c r="Q6" s="1"/>
      <c r="R6" s="1"/>
      <c r="S6" s="1"/>
      <c r="T6" s="8" t="str">
        <f aca="false">HYPERLINK("https://my.zakupki.prom.ua/cabinet/purchases/state_purchase/view/1008393")</f>
        <v>https://my.zakupki.prom.ua/cabinet/purchases/state_purchase/view/1008393</v>
      </c>
      <c r="U6" s="1" t="s">
        <v>30</v>
      </c>
      <c r="V6" s="1"/>
      <c r="W6" s="1"/>
      <c r="X6" s="1"/>
      <c r="Y6" s="1"/>
    </row>
    <row r="7" customFormat="false" ht="51" hidden="false" customHeight="false" outlineLevel="0" collapsed="false">
      <c r="A7" s="4" t="n">
        <v>3</v>
      </c>
      <c r="B7" s="1" t="s">
        <v>33</v>
      </c>
      <c r="C7" s="5" t="s">
        <v>32</v>
      </c>
      <c r="D7" s="1" t="s">
        <v>28</v>
      </c>
      <c r="E7" s="1" t="s">
        <v>34</v>
      </c>
      <c r="F7" s="6" t="n">
        <v>42719</v>
      </c>
      <c r="G7" s="1"/>
      <c r="H7" s="6" t="n">
        <v>42746</v>
      </c>
      <c r="I7" s="4" t="n">
        <v>1</v>
      </c>
      <c r="J7" s="7" t="n">
        <v>52548</v>
      </c>
      <c r="K7" s="7" t="n">
        <v>474100.67</v>
      </c>
      <c r="L7" s="7" t="n">
        <v>9.02224004719495</v>
      </c>
      <c r="M7" s="7" t="n">
        <v>474100.67</v>
      </c>
      <c r="N7" s="7" t="n">
        <v>9.02224004719495</v>
      </c>
      <c r="O7" s="5" t="s">
        <v>35</v>
      </c>
      <c r="P7" s="7" t="n">
        <v>0</v>
      </c>
      <c r="Q7" s="7" t="n">
        <v>0</v>
      </c>
      <c r="R7" s="1" t="s">
        <v>35</v>
      </c>
      <c r="S7" s="1" t="s">
        <v>36</v>
      </c>
      <c r="T7" s="8" t="str">
        <f aca="false">HYPERLINK("https://my.zakupki.prom.ua/cabinet/purchases/state_purchase/view/1208626")</f>
        <v>https://my.zakupki.prom.ua/cabinet/purchases/state_purchase/view/1208626</v>
      </c>
      <c r="U7" s="1" t="s">
        <v>37</v>
      </c>
      <c r="V7" s="1" t="s">
        <v>38</v>
      </c>
      <c r="W7" s="7" t="n">
        <v>474100.67</v>
      </c>
      <c r="X7" s="1" t="s">
        <v>39</v>
      </c>
      <c r="Y7" s="1" t="s">
        <v>40</v>
      </c>
    </row>
    <row r="8" customFormat="false" ht="38.25" hidden="false" customHeight="false" outlineLevel="0" collapsed="false">
      <c r="A8" s="4" t="n">
        <v>4</v>
      </c>
      <c r="B8" s="1" t="s">
        <v>41</v>
      </c>
      <c r="C8" s="5" t="s">
        <v>42</v>
      </c>
      <c r="D8" s="1" t="s">
        <v>43</v>
      </c>
      <c r="E8" s="1" t="s">
        <v>44</v>
      </c>
      <c r="F8" s="6" t="n">
        <v>42732</v>
      </c>
      <c r="G8" s="1"/>
      <c r="H8" s="6" t="n">
        <v>42732</v>
      </c>
      <c r="I8" s="4" t="n">
        <v>1</v>
      </c>
      <c r="J8" s="7" t="n">
        <v>1</v>
      </c>
      <c r="K8" s="7" t="n">
        <v>197000</v>
      </c>
      <c r="L8" s="7" t="n">
        <v>197000</v>
      </c>
      <c r="M8" s="7" t="n">
        <v>197000</v>
      </c>
      <c r="N8" s="7" t="n">
        <v>197000</v>
      </c>
      <c r="O8" s="5" t="s">
        <v>45</v>
      </c>
      <c r="P8" s="7" t="n">
        <v>0</v>
      </c>
      <c r="Q8" s="7" t="n">
        <v>0</v>
      </c>
      <c r="R8" s="1" t="s">
        <v>45</v>
      </c>
      <c r="S8" s="1" t="s">
        <v>46</v>
      </c>
      <c r="T8" s="8" t="str">
        <f aca="false">HYPERLINK("https://my.zakupki.prom.ua/cabinet/purchases/state_purchase/view/1347529")</f>
        <v>https://my.zakupki.prom.ua/cabinet/purchases/state_purchase/view/1347529</v>
      </c>
      <c r="U8" s="1" t="s">
        <v>37</v>
      </c>
      <c r="V8" s="1" t="s">
        <v>47</v>
      </c>
      <c r="W8" s="7" t="n">
        <v>197000</v>
      </c>
      <c r="X8" s="1" t="s">
        <v>39</v>
      </c>
      <c r="Y8" s="1" t="s">
        <v>40</v>
      </c>
    </row>
    <row r="9" customFormat="false" ht="51" hidden="false" customHeight="false" outlineLevel="0" collapsed="false">
      <c r="A9" s="4" t="n">
        <v>5</v>
      </c>
      <c r="B9" s="1" t="s">
        <v>48</v>
      </c>
      <c r="C9" s="5" t="s">
        <v>49</v>
      </c>
      <c r="D9" s="1" t="s">
        <v>50</v>
      </c>
      <c r="E9" s="1" t="s">
        <v>44</v>
      </c>
      <c r="F9" s="6" t="n">
        <v>42732</v>
      </c>
      <c r="G9" s="1"/>
      <c r="H9" s="6" t="n">
        <v>42732</v>
      </c>
      <c r="I9" s="4" t="n">
        <v>1</v>
      </c>
      <c r="J9" s="7" t="n">
        <v>1</v>
      </c>
      <c r="K9" s="7" t="n">
        <v>150000</v>
      </c>
      <c r="L9" s="7" t="n">
        <v>150000</v>
      </c>
      <c r="M9" s="7" t="n">
        <v>150000</v>
      </c>
      <c r="N9" s="7" t="n">
        <v>150000</v>
      </c>
      <c r="O9" s="5" t="s">
        <v>51</v>
      </c>
      <c r="P9" s="7" t="n">
        <v>0</v>
      </c>
      <c r="Q9" s="7" t="n">
        <v>0</v>
      </c>
      <c r="R9" s="1" t="s">
        <v>51</v>
      </c>
      <c r="S9" s="1" t="s">
        <v>52</v>
      </c>
      <c r="T9" s="8" t="str">
        <f aca="false">HYPERLINK("https://my.zakupki.prom.ua/cabinet/purchases/state_purchase/view/1352226")</f>
        <v>https://my.zakupki.prom.ua/cabinet/purchases/state_purchase/view/1352226</v>
      </c>
      <c r="U9" s="1" t="s">
        <v>37</v>
      </c>
      <c r="V9" s="1" t="s">
        <v>53</v>
      </c>
      <c r="W9" s="7" t="n">
        <v>150000</v>
      </c>
      <c r="X9" s="1" t="s">
        <v>39</v>
      </c>
      <c r="Y9" s="1" t="s">
        <v>40</v>
      </c>
    </row>
    <row r="10" customFormat="false" ht="51" hidden="false" customHeight="false" outlineLevel="0" collapsed="false">
      <c r="A10" s="4" t="n">
        <v>6</v>
      </c>
      <c r="B10" s="1" t="s">
        <v>54</v>
      </c>
      <c r="C10" s="5" t="s">
        <v>55</v>
      </c>
      <c r="D10" s="1" t="s">
        <v>56</v>
      </c>
      <c r="E10" s="1" t="s">
        <v>44</v>
      </c>
      <c r="F10" s="6" t="n">
        <v>42732</v>
      </c>
      <c r="G10" s="1"/>
      <c r="H10" s="6" t="n">
        <v>42732</v>
      </c>
      <c r="I10" s="4" t="n">
        <v>1</v>
      </c>
      <c r="J10" s="7" t="n">
        <v>1</v>
      </c>
      <c r="K10" s="7" t="n">
        <v>30000</v>
      </c>
      <c r="L10" s="7" t="n">
        <v>30000</v>
      </c>
      <c r="M10" s="7" t="n">
        <v>150000</v>
      </c>
      <c r="N10" s="7" t="n">
        <v>150000</v>
      </c>
      <c r="O10" s="5" t="s">
        <v>51</v>
      </c>
      <c r="P10" s="7" t="n">
        <v>-120000</v>
      </c>
      <c r="Q10" s="7" t="n">
        <v>-400</v>
      </c>
      <c r="R10" s="1" t="s">
        <v>51</v>
      </c>
      <c r="S10" s="1" t="s">
        <v>52</v>
      </c>
      <c r="T10" s="8" t="str">
        <f aca="false">HYPERLINK("https://my.zakupki.prom.ua/cabinet/purchases/state_purchase/view/1352453")</f>
        <v>https://my.zakupki.prom.ua/cabinet/purchases/state_purchase/view/1352453</v>
      </c>
      <c r="U10" s="1" t="s">
        <v>37</v>
      </c>
      <c r="V10" s="1" t="s">
        <v>57</v>
      </c>
      <c r="W10" s="7" t="n">
        <v>150000</v>
      </c>
      <c r="X10" s="1" t="s">
        <v>39</v>
      </c>
      <c r="Y10" s="1" t="s">
        <v>40</v>
      </c>
    </row>
    <row r="11" customFormat="false" ht="12.75" hidden="false" customHeight="false" outlineLevel="0" collapsed="false">
      <c r="A11" s="4" t="n">
        <v>7</v>
      </c>
      <c r="B11" s="1" t="s">
        <v>58</v>
      </c>
      <c r="C11" s="5" t="s">
        <v>59</v>
      </c>
      <c r="D11" s="1" t="s">
        <v>60</v>
      </c>
      <c r="E11" s="1" t="s">
        <v>34</v>
      </c>
      <c r="F11" s="6" t="n">
        <v>42753</v>
      </c>
      <c r="G11" s="1"/>
      <c r="H11" s="6" t="n">
        <v>42765</v>
      </c>
      <c r="I11" s="4" t="n">
        <v>1</v>
      </c>
      <c r="J11" s="7" t="n">
        <v>339</v>
      </c>
      <c r="K11" s="7" t="n">
        <v>729900</v>
      </c>
      <c r="L11" s="7" t="n">
        <v>2153.09734513274</v>
      </c>
      <c r="M11" s="7" t="n">
        <v>729900</v>
      </c>
      <c r="N11" s="7" t="n">
        <v>2153.09734513274</v>
      </c>
      <c r="O11" s="5" t="s">
        <v>61</v>
      </c>
      <c r="P11" s="7" t="n">
        <v>0</v>
      </c>
      <c r="Q11" s="7" t="n">
        <v>0</v>
      </c>
      <c r="R11" s="1" t="s">
        <v>61</v>
      </c>
      <c r="S11" s="1" t="s">
        <v>62</v>
      </c>
      <c r="T11" s="8" t="str">
        <f aca="false">HYPERLINK("https://my.zakupki.prom.ua/cabinet/purchases/state_purchase/view/1577504")</f>
        <v>https://my.zakupki.prom.ua/cabinet/purchases/state_purchase/view/1577504</v>
      </c>
      <c r="U11" s="1" t="s">
        <v>37</v>
      </c>
      <c r="V11" s="1" t="s">
        <v>63</v>
      </c>
      <c r="W11" s="7" t="n">
        <v>729900</v>
      </c>
      <c r="X11" s="1" t="s">
        <v>39</v>
      </c>
      <c r="Y11" s="1" t="s">
        <v>40</v>
      </c>
    </row>
    <row r="12" customFormat="false" ht="12.75" hidden="false" customHeight="false" outlineLevel="0" collapsed="false">
      <c r="A12" s="4" t="n">
        <v>8</v>
      </c>
      <c r="B12" s="1" t="s">
        <v>64</v>
      </c>
      <c r="C12" s="5" t="s">
        <v>65</v>
      </c>
      <c r="D12" s="1" t="s">
        <v>66</v>
      </c>
      <c r="E12" s="1" t="s">
        <v>44</v>
      </c>
      <c r="F12" s="6" t="n">
        <v>42780</v>
      </c>
      <c r="G12" s="1"/>
      <c r="H12" s="6" t="n">
        <v>42780</v>
      </c>
      <c r="I12" s="4" t="n">
        <v>1</v>
      </c>
      <c r="J12" s="7" t="n">
        <v>1</v>
      </c>
      <c r="K12" s="7" t="n">
        <v>67020</v>
      </c>
      <c r="L12" s="7" t="n">
        <v>67020</v>
      </c>
      <c r="M12" s="7" t="n">
        <v>67020</v>
      </c>
      <c r="N12" s="7" t="n">
        <v>67020</v>
      </c>
      <c r="O12" s="5" t="s">
        <v>67</v>
      </c>
      <c r="P12" s="7" t="n">
        <v>0</v>
      </c>
      <c r="Q12" s="7" t="n">
        <v>0</v>
      </c>
      <c r="R12" s="1" t="s">
        <v>67</v>
      </c>
      <c r="S12" s="1" t="s">
        <v>68</v>
      </c>
      <c r="T12" s="8" t="str">
        <f aca="false">HYPERLINK("https://my.zakupki.prom.ua/cabinet/purchases/state_purchase/view/2132079")</f>
        <v>https://my.zakupki.prom.ua/cabinet/purchases/state_purchase/view/2132079</v>
      </c>
      <c r="U12" s="1" t="s">
        <v>37</v>
      </c>
      <c r="V12" s="1" t="s">
        <v>69</v>
      </c>
      <c r="W12" s="7" t="n">
        <v>67020</v>
      </c>
      <c r="X12" s="1" t="s">
        <v>39</v>
      </c>
      <c r="Y12" s="1" t="s">
        <v>40</v>
      </c>
    </row>
    <row r="13" customFormat="false" ht="12.75" hidden="false" customHeight="false" outlineLevel="0" collapsed="false">
      <c r="A13" s="4" t="n">
        <v>9</v>
      </c>
      <c r="B13" s="1" t="s">
        <v>70</v>
      </c>
      <c r="C13" s="5" t="s">
        <v>71</v>
      </c>
      <c r="D13" s="1" t="s">
        <v>72</v>
      </c>
      <c r="E13" s="1" t="s">
        <v>44</v>
      </c>
      <c r="F13" s="6" t="n">
        <v>42781</v>
      </c>
      <c r="G13" s="1"/>
      <c r="H13" s="6" t="n">
        <v>42781</v>
      </c>
      <c r="I13" s="4" t="n">
        <v>1</v>
      </c>
      <c r="J13" s="7" t="n">
        <v>1</v>
      </c>
      <c r="K13" s="7" t="n">
        <v>60000</v>
      </c>
      <c r="L13" s="7" t="n">
        <v>60000</v>
      </c>
      <c r="M13" s="7" t="n">
        <v>60000</v>
      </c>
      <c r="N13" s="7" t="n">
        <v>60000</v>
      </c>
      <c r="O13" s="5" t="s">
        <v>73</v>
      </c>
      <c r="P13" s="7" t="n">
        <v>0</v>
      </c>
      <c r="Q13" s="7" t="n">
        <v>0</v>
      </c>
      <c r="R13" s="1" t="s">
        <v>73</v>
      </c>
      <c r="S13" s="1" t="s">
        <v>74</v>
      </c>
      <c r="T13" s="8" t="str">
        <f aca="false">HYPERLINK("https://my.zakupki.prom.ua/cabinet/purchases/state_purchase/view/2145744")</f>
        <v>https://my.zakupki.prom.ua/cabinet/purchases/state_purchase/view/2145744</v>
      </c>
      <c r="U13" s="1" t="s">
        <v>37</v>
      </c>
      <c r="V13" s="1" t="s">
        <v>57</v>
      </c>
      <c r="W13" s="7" t="n">
        <v>60000</v>
      </c>
      <c r="X13" s="1" t="s">
        <v>39</v>
      </c>
      <c r="Y13" s="1" t="s">
        <v>40</v>
      </c>
    </row>
    <row r="14" customFormat="false" ht="63.75" hidden="false" customHeight="false" outlineLevel="0" collapsed="false">
      <c r="A14" s="4" t="n">
        <v>10</v>
      </c>
      <c r="B14" s="1" t="s">
        <v>75</v>
      </c>
      <c r="C14" s="5" t="s">
        <v>76</v>
      </c>
      <c r="D14" s="1" t="s">
        <v>77</v>
      </c>
      <c r="E14" s="1" t="s">
        <v>44</v>
      </c>
      <c r="F14" s="6" t="n">
        <v>42788</v>
      </c>
      <c r="G14" s="1"/>
      <c r="H14" s="6" t="n">
        <v>42788</v>
      </c>
      <c r="I14" s="4" t="n">
        <v>1</v>
      </c>
      <c r="J14" s="7" t="n">
        <v>1</v>
      </c>
      <c r="K14" s="7" t="n">
        <v>160000</v>
      </c>
      <c r="L14" s="7" t="n">
        <v>160000</v>
      </c>
      <c r="M14" s="7" t="n">
        <v>160000</v>
      </c>
      <c r="N14" s="7" t="n">
        <v>160000</v>
      </c>
      <c r="O14" s="5" t="s">
        <v>78</v>
      </c>
      <c r="P14" s="7" t="n">
        <v>0</v>
      </c>
      <c r="Q14" s="7" t="n">
        <v>0</v>
      </c>
      <c r="R14" s="1" t="s">
        <v>78</v>
      </c>
      <c r="S14" s="1" t="s">
        <v>79</v>
      </c>
      <c r="T14" s="8" t="str">
        <f aca="false">HYPERLINK("https://my.zakupki.prom.ua/cabinet/purchases/state_purchase/view/2255599")</f>
        <v>https://my.zakupki.prom.ua/cabinet/purchases/state_purchase/view/2255599</v>
      </c>
      <c r="U14" s="1" t="s">
        <v>37</v>
      </c>
      <c r="V14" s="1" t="s">
        <v>53</v>
      </c>
      <c r="W14" s="7" t="n">
        <v>160000</v>
      </c>
      <c r="X14" s="1" t="s">
        <v>39</v>
      </c>
      <c r="Y14" s="1" t="s">
        <v>40</v>
      </c>
    </row>
    <row r="15" customFormat="false" ht="51" hidden="false" customHeight="false" outlineLevel="0" collapsed="false">
      <c r="A15" s="4" t="n">
        <v>11</v>
      </c>
      <c r="B15" s="1" t="s">
        <v>80</v>
      </c>
      <c r="C15" s="5" t="s">
        <v>81</v>
      </c>
      <c r="D15" s="1" t="s">
        <v>82</v>
      </c>
      <c r="E15" s="1" t="s">
        <v>44</v>
      </c>
      <c r="F15" s="6" t="n">
        <v>42803</v>
      </c>
      <c r="G15" s="1"/>
      <c r="H15" s="6" t="n">
        <v>42803</v>
      </c>
      <c r="I15" s="4" t="n">
        <v>1</v>
      </c>
      <c r="J15" s="7" t="n">
        <v>1</v>
      </c>
      <c r="K15" s="7" t="n">
        <v>112998</v>
      </c>
      <c r="L15" s="7" t="n">
        <v>112998</v>
      </c>
      <c r="M15" s="7" t="n">
        <v>112998</v>
      </c>
      <c r="N15" s="7" t="n">
        <v>112998</v>
      </c>
      <c r="O15" s="5" t="s">
        <v>83</v>
      </c>
      <c r="P15" s="7" t="n">
        <v>0</v>
      </c>
      <c r="Q15" s="7" t="n">
        <v>0</v>
      </c>
      <c r="R15" s="1" t="s">
        <v>83</v>
      </c>
      <c r="S15" s="1" t="s">
        <v>84</v>
      </c>
      <c r="T15" s="8" t="str">
        <f aca="false">HYPERLINK("https://my.zakupki.prom.ua/cabinet/purchases/state_purchase/view/2438669")</f>
        <v>https://my.zakupki.prom.ua/cabinet/purchases/state_purchase/view/2438669</v>
      </c>
      <c r="U15" s="1" t="s">
        <v>37</v>
      </c>
      <c r="V15" s="1" t="s">
        <v>85</v>
      </c>
      <c r="W15" s="7" t="n">
        <v>112998</v>
      </c>
      <c r="X15" s="1" t="s">
        <v>39</v>
      </c>
      <c r="Y15" s="1" t="s">
        <v>40</v>
      </c>
    </row>
    <row r="16" customFormat="false" ht="102" hidden="false" customHeight="false" outlineLevel="0" collapsed="false">
      <c r="A16" s="4" t="n">
        <v>12</v>
      </c>
      <c r="B16" s="1" t="s">
        <v>86</v>
      </c>
      <c r="C16" s="5" t="s">
        <v>87</v>
      </c>
      <c r="D16" s="1" t="s">
        <v>88</v>
      </c>
      <c r="E16" s="1" t="s">
        <v>44</v>
      </c>
      <c r="F16" s="6" t="n">
        <v>42804</v>
      </c>
      <c r="G16" s="1"/>
      <c r="H16" s="6" t="n">
        <v>42804</v>
      </c>
      <c r="I16" s="4" t="n">
        <v>1</v>
      </c>
      <c r="J16" s="7" t="n">
        <v>1</v>
      </c>
      <c r="K16" s="7" t="n">
        <v>135507</v>
      </c>
      <c r="L16" s="7" t="n">
        <v>135507</v>
      </c>
      <c r="M16" s="7" t="n">
        <v>135507</v>
      </c>
      <c r="N16" s="7" t="n">
        <v>135507</v>
      </c>
      <c r="O16" s="5" t="s">
        <v>89</v>
      </c>
      <c r="P16" s="7" t="n">
        <v>0</v>
      </c>
      <c r="Q16" s="7" t="n">
        <v>0</v>
      </c>
      <c r="R16" s="1" t="s">
        <v>89</v>
      </c>
      <c r="S16" s="1" t="s">
        <v>90</v>
      </c>
      <c r="T16" s="8" t="str">
        <f aca="false">HYPERLINK("https://my.zakupki.prom.ua/cabinet/purchases/state_purchase/view/2449731")</f>
        <v>https://my.zakupki.prom.ua/cabinet/purchases/state_purchase/view/2449731</v>
      </c>
      <c r="U16" s="1" t="s">
        <v>37</v>
      </c>
      <c r="V16" s="1" t="s">
        <v>53</v>
      </c>
      <c r="W16" s="7" t="n">
        <v>135507</v>
      </c>
      <c r="X16" s="1" t="s">
        <v>39</v>
      </c>
      <c r="Y16" s="1" t="s">
        <v>40</v>
      </c>
    </row>
    <row r="17" customFormat="false" ht="51" hidden="false" customHeight="false" outlineLevel="0" collapsed="false">
      <c r="A17" s="4" t="n">
        <v>13</v>
      </c>
      <c r="B17" s="1" t="s">
        <v>91</v>
      </c>
      <c r="C17" s="5" t="s">
        <v>92</v>
      </c>
      <c r="D17" s="1" t="s">
        <v>93</v>
      </c>
      <c r="E17" s="1" t="s">
        <v>44</v>
      </c>
      <c r="F17" s="6" t="n">
        <v>42807</v>
      </c>
      <c r="G17" s="1"/>
      <c r="H17" s="6" t="n">
        <v>42807</v>
      </c>
      <c r="I17" s="4" t="n">
        <v>1</v>
      </c>
      <c r="J17" s="7" t="n">
        <v>1</v>
      </c>
      <c r="K17" s="7" t="n">
        <v>363422</v>
      </c>
      <c r="L17" s="7" t="n">
        <v>363422</v>
      </c>
      <c r="M17" s="7" t="n">
        <v>363422</v>
      </c>
      <c r="N17" s="7" t="n">
        <v>363422</v>
      </c>
      <c r="O17" s="5" t="s">
        <v>94</v>
      </c>
      <c r="P17" s="7" t="n">
        <v>0</v>
      </c>
      <c r="Q17" s="7" t="n">
        <v>0</v>
      </c>
      <c r="R17" s="1" t="s">
        <v>94</v>
      </c>
      <c r="S17" s="1" t="s">
        <v>90</v>
      </c>
      <c r="T17" s="8" t="str">
        <f aca="false">HYPERLINK("https://my.zakupki.prom.ua/cabinet/purchases/state_purchase/view/2472112")</f>
        <v>https://my.zakupki.prom.ua/cabinet/purchases/state_purchase/view/2472112</v>
      </c>
      <c r="U17" s="1" t="s">
        <v>37</v>
      </c>
      <c r="V17" s="1" t="s">
        <v>53</v>
      </c>
      <c r="W17" s="7" t="n">
        <v>363422</v>
      </c>
      <c r="X17" s="1" t="s">
        <v>39</v>
      </c>
      <c r="Y17" s="1" t="s">
        <v>40</v>
      </c>
    </row>
    <row r="18" customFormat="false" ht="63.75" hidden="false" customHeight="false" outlineLevel="0" collapsed="false">
      <c r="A18" s="4" t="n">
        <v>14</v>
      </c>
      <c r="B18" s="1" t="s">
        <v>95</v>
      </c>
      <c r="C18" s="5" t="s">
        <v>96</v>
      </c>
      <c r="D18" s="1" t="s">
        <v>93</v>
      </c>
      <c r="E18" s="1" t="s">
        <v>44</v>
      </c>
      <c r="F18" s="6" t="n">
        <v>42814</v>
      </c>
      <c r="G18" s="1"/>
      <c r="H18" s="6" t="n">
        <v>42814</v>
      </c>
      <c r="I18" s="4" t="n">
        <v>1</v>
      </c>
      <c r="J18" s="7" t="n">
        <v>1</v>
      </c>
      <c r="K18" s="7" t="n">
        <v>78495</v>
      </c>
      <c r="L18" s="7" t="n">
        <v>78495</v>
      </c>
      <c r="M18" s="7" t="n">
        <v>78495</v>
      </c>
      <c r="N18" s="7" t="n">
        <v>78495</v>
      </c>
      <c r="O18" s="5" t="s">
        <v>78</v>
      </c>
      <c r="P18" s="7" t="n">
        <v>0</v>
      </c>
      <c r="Q18" s="7" t="n">
        <v>0</v>
      </c>
      <c r="R18" s="1" t="s">
        <v>78</v>
      </c>
      <c r="S18" s="1" t="s">
        <v>97</v>
      </c>
      <c r="T18" s="8" t="str">
        <f aca="false">HYPERLINK("https://my.zakupki.prom.ua/cabinet/purchases/state_purchase/view/2566625")</f>
        <v>https://my.zakupki.prom.ua/cabinet/purchases/state_purchase/view/2566625</v>
      </c>
      <c r="U18" s="1" t="s">
        <v>37</v>
      </c>
      <c r="V18" s="1" t="s">
        <v>53</v>
      </c>
      <c r="W18" s="7" t="n">
        <v>78495</v>
      </c>
      <c r="X18" s="1" t="s">
        <v>39</v>
      </c>
      <c r="Y18" s="1" t="s">
        <v>40</v>
      </c>
    </row>
    <row r="19" customFormat="false" ht="51" hidden="false" customHeight="false" outlineLevel="0" collapsed="false">
      <c r="A19" s="4" t="n">
        <v>15</v>
      </c>
      <c r="B19" s="1" t="s">
        <v>98</v>
      </c>
      <c r="C19" s="5" t="s">
        <v>99</v>
      </c>
      <c r="D19" s="1" t="s">
        <v>100</v>
      </c>
      <c r="E19" s="1" t="s">
        <v>44</v>
      </c>
      <c r="F19" s="6" t="n">
        <v>42821</v>
      </c>
      <c r="G19" s="1"/>
      <c r="H19" s="6" t="n">
        <v>42821</v>
      </c>
      <c r="I19" s="4" t="n">
        <v>1</v>
      </c>
      <c r="J19" s="7" t="n">
        <v>1</v>
      </c>
      <c r="K19" s="7" t="n">
        <v>169953.53</v>
      </c>
      <c r="L19" s="7" t="n">
        <v>169953.53</v>
      </c>
      <c r="M19" s="7" t="n">
        <v>169953.53</v>
      </c>
      <c r="N19" s="7" t="n">
        <v>169953.53</v>
      </c>
      <c r="O19" s="5" t="s">
        <v>101</v>
      </c>
      <c r="P19" s="7" t="n">
        <v>0</v>
      </c>
      <c r="Q19" s="7" t="n">
        <v>0</v>
      </c>
      <c r="R19" s="1" t="s">
        <v>101</v>
      </c>
      <c r="S19" s="1" t="s">
        <v>102</v>
      </c>
      <c r="T19" s="8" t="str">
        <f aca="false">HYPERLINK("https://my.zakupki.prom.ua/cabinet/purchases/state_purchase/view/2645168")</f>
        <v>https://my.zakupki.prom.ua/cabinet/purchases/state_purchase/view/2645168</v>
      </c>
      <c r="U19" s="1" t="s">
        <v>37</v>
      </c>
      <c r="V19" s="1" t="s">
        <v>103</v>
      </c>
      <c r="W19" s="7" t="n">
        <v>169953.53</v>
      </c>
      <c r="X19" s="1" t="s">
        <v>39</v>
      </c>
      <c r="Y19" s="1" t="s">
        <v>40</v>
      </c>
    </row>
    <row r="20" customFormat="false" ht="63.75" hidden="false" customHeight="false" outlineLevel="0" collapsed="false">
      <c r="A20" s="4" t="n">
        <v>16</v>
      </c>
      <c r="B20" s="1" t="s">
        <v>104</v>
      </c>
      <c r="C20" s="5" t="s">
        <v>105</v>
      </c>
      <c r="D20" s="1" t="s">
        <v>106</v>
      </c>
      <c r="E20" s="1" t="s">
        <v>44</v>
      </c>
      <c r="F20" s="6" t="n">
        <v>42865</v>
      </c>
      <c r="G20" s="1"/>
      <c r="H20" s="6" t="n">
        <v>42865</v>
      </c>
      <c r="I20" s="4" t="n">
        <v>1</v>
      </c>
      <c r="J20" s="7" t="n">
        <v>1</v>
      </c>
      <c r="K20" s="7" t="n">
        <v>175977</v>
      </c>
      <c r="L20" s="7" t="n">
        <v>175977</v>
      </c>
      <c r="M20" s="7" t="n">
        <v>175977</v>
      </c>
      <c r="N20" s="7" t="n">
        <v>175977</v>
      </c>
      <c r="O20" s="5" t="s">
        <v>107</v>
      </c>
      <c r="P20" s="7" t="n">
        <v>0</v>
      </c>
      <c r="Q20" s="7" t="n">
        <v>0</v>
      </c>
      <c r="R20" s="1" t="s">
        <v>107</v>
      </c>
      <c r="S20" s="1" t="s">
        <v>108</v>
      </c>
      <c r="T20" s="8" t="str">
        <f aca="false">HYPERLINK("https://my.zakupki.prom.ua/cabinet/purchases/state_purchase/view/2997794")</f>
        <v>https://my.zakupki.prom.ua/cabinet/purchases/state_purchase/view/2997794</v>
      </c>
      <c r="U20" s="1" t="s">
        <v>37</v>
      </c>
      <c r="V20" s="1" t="s">
        <v>109</v>
      </c>
      <c r="W20" s="7" t="n">
        <v>175977</v>
      </c>
      <c r="X20" s="1" t="s">
        <v>39</v>
      </c>
      <c r="Y20" s="1" t="s">
        <v>40</v>
      </c>
    </row>
    <row r="21" customFormat="false" ht="76.5" hidden="false" customHeight="false" outlineLevel="0" collapsed="false">
      <c r="A21" s="4" t="n">
        <v>17</v>
      </c>
      <c r="B21" s="1" t="s">
        <v>110</v>
      </c>
      <c r="C21" s="5" t="s">
        <v>111</v>
      </c>
      <c r="D21" s="1" t="s">
        <v>106</v>
      </c>
      <c r="E21" s="1" t="s">
        <v>44</v>
      </c>
      <c r="F21" s="6" t="n">
        <v>42879</v>
      </c>
      <c r="G21" s="1"/>
      <c r="H21" s="6" t="n">
        <v>42880</v>
      </c>
      <c r="I21" s="4" t="n">
        <v>1</v>
      </c>
      <c r="J21" s="7" t="n">
        <v>1</v>
      </c>
      <c r="K21" s="7" t="n">
        <v>8652</v>
      </c>
      <c r="L21" s="7" t="n">
        <v>8652</v>
      </c>
      <c r="M21" s="7" t="n">
        <v>8652</v>
      </c>
      <c r="N21" s="7" t="n">
        <v>8652</v>
      </c>
      <c r="O21" s="5" t="s">
        <v>112</v>
      </c>
      <c r="P21" s="7" t="n">
        <v>0</v>
      </c>
      <c r="Q21" s="7" t="n">
        <v>0</v>
      </c>
      <c r="R21" s="1" t="s">
        <v>112</v>
      </c>
      <c r="S21" s="1" t="s">
        <v>113</v>
      </c>
      <c r="T21" s="8" t="str">
        <f aca="false">HYPERLINK("https://my.zakupki.prom.ua/cabinet/purchases/state_purchase/view/3146479")</f>
        <v>https://my.zakupki.prom.ua/cabinet/purchases/state_purchase/view/3146479</v>
      </c>
      <c r="U21" s="1" t="s">
        <v>37</v>
      </c>
      <c r="V21" s="1" t="s">
        <v>53</v>
      </c>
      <c r="W21" s="7" t="n">
        <v>8652</v>
      </c>
      <c r="X21" s="1" t="s">
        <v>39</v>
      </c>
      <c r="Y21" s="1" t="s">
        <v>40</v>
      </c>
    </row>
    <row r="22" customFormat="false" ht="51" hidden="false" customHeight="false" outlineLevel="0" collapsed="false">
      <c r="A22" s="4" t="n">
        <v>18</v>
      </c>
      <c r="B22" s="1" t="s">
        <v>114</v>
      </c>
      <c r="C22" s="5" t="s">
        <v>115</v>
      </c>
      <c r="D22" s="1" t="s">
        <v>116</v>
      </c>
      <c r="E22" s="1" t="s">
        <v>44</v>
      </c>
      <c r="F22" s="6" t="n">
        <v>42884</v>
      </c>
      <c r="G22" s="1"/>
      <c r="H22" s="6" t="n">
        <v>42884</v>
      </c>
      <c r="I22" s="4" t="n">
        <v>1</v>
      </c>
      <c r="J22" s="7" t="n">
        <v>1</v>
      </c>
      <c r="K22" s="7" t="n">
        <v>207497.5</v>
      </c>
      <c r="L22" s="7" t="n">
        <v>207497.5</v>
      </c>
      <c r="M22" s="7" t="n">
        <v>207497.5</v>
      </c>
      <c r="N22" s="7" t="n">
        <v>207497.5</v>
      </c>
      <c r="O22" s="5" t="s">
        <v>112</v>
      </c>
      <c r="P22" s="7" t="n">
        <v>0</v>
      </c>
      <c r="Q22" s="7" t="n">
        <v>0</v>
      </c>
      <c r="R22" s="1" t="s">
        <v>112</v>
      </c>
      <c r="S22" s="1" t="s">
        <v>113</v>
      </c>
      <c r="T22" s="8" t="str">
        <f aca="false">HYPERLINK("https://my.zakupki.prom.ua/cabinet/purchases/state_purchase/view/3173013")</f>
        <v>https://my.zakupki.prom.ua/cabinet/purchases/state_purchase/view/3173013</v>
      </c>
      <c r="U22" s="1" t="s">
        <v>37</v>
      </c>
      <c r="V22" s="1" t="s">
        <v>117</v>
      </c>
      <c r="W22" s="7" t="n">
        <v>207497.5</v>
      </c>
      <c r="X22" s="1" t="s">
        <v>39</v>
      </c>
      <c r="Y22" s="1" t="s">
        <v>40</v>
      </c>
    </row>
    <row r="23" customFormat="false" ht="38.25" hidden="false" customHeight="false" outlineLevel="0" collapsed="false">
      <c r="A23" s="4" t="n">
        <v>19</v>
      </c>
      <c r="B23" s="1" t="s">
        <v>118</v>
      </c>
      <c r="C23" s="5" t="s">
        <v>119</v>
      </c>
      <c r="D23" s="1" t="s">
        <v>116</v>
      </c>
      <c r="E23" s="1" t="s">
        <v>29</v>
      </c>
      <c r="F23" s="6" t="n">
        <v>42901</v>
      </c>
      <c r="G23" s="1"/>
      <c r="H23" s="6" t="n">
        <v>42917</v>
      </c>
      <c r="I23" s="4" t="n">
        <v>0</v>
      </c>
      <c r="J23" s="7" t="n">
        <v>1</v>
      </c>
      <c r="K23" s="7" t="n">
        <v>5637817</v>
      </c>
      <c r="L23" s="7" t="n">
        <v>5637817</v>
      </c>
      <c r="M23" s="4" t="n">
        <v>0</v>
      </c>
      <c r="N23" s="1"/>
      <c r="O23" s="5"/>
      <c r="P23" s="1"/>
      <c r="Q23" s="1"/>
      <c r="R23" s="1"/>
      <c r="S23" s="1"/>
      <c r="T23" s="8" t="str">
        <f aca="false">HYPERLINK("https://my.zakupki.prom.ua/cabinet/purchases/state_purchase/view/3297505")</f>
        <v>https://my.zakupki.prom.ua/cabinet/purchases/state_purchase/view/3297505</v>
      </c>
      <c r="U23" s="1" t="s">
        <v>30</v>
      </c>
      <c r="V23" s="1"/>
      <c r="W23" s="1"/>
      <c r="X23" s="1"/>
      <c r="Y23" s="1"/>
    </row>
    <row r="24" customFormat="false" ht="63.75" hidden="false" customHeight="false" outlineLevel="0" collapsed="false">
      <c r="A24" s="4" t="n">
        <v>20</v>
      </c>
      <c r="B24" s="1" t="s">
        <v>120</v>
      </c>
      <c r="C24" s="5" t="s">
        <v>121</v>
      </c>
      <c r="D24" s="1" t="s">
        <v>100</v>
      </c>
      <c r="E24" s="1" t="s">
        <v>44</v>
      </c>
      <c r="F24" s="6" t="n">
        <v>42920</v>
      </c>
      <c r="G24" s="1"/>
      <c r="H24" s="6" t="n">
        <v>42920</v>
      </c>
      <c r="I24" s="4" t="n">
        <v>1</v>
      </c>
      <c r="J24" s="7" t="n">
        <v>1</v>
      </c>
      <c r="K24" s="7" t="n">
        <v>229928.47</v>
      </c>
      <c r="L24" s="7" t="n">
        <v>229928.47</v>
      </c>
      <c r="M24" s="7" t="n">
        <v>229928.47</v>
      </c>
      <c r="N24" s="7" t="n">
        <v>229928.47</v>
      </c>
      <c r="O24" s="5" t="s">
        <v>122</v>
      </c>
      <c r="P24" s="7" t="n">
        <v>0</v>
      </c>
      <c r="Q24" s="7" t="n">
        <v>0</v>
      </c>
      <c r="R24" s="1" t="s">
        <v>122</v>
      </c>
      <c r="S24" s="1" t="s">
        <v>102</v>
      </c>
      <c r="T24" s="8" t="str">
        <f aca="false">HYPERLINK("https://my.zakupki.prom.ua/cabinet/purchases/state_purchase/view/3467859")</f>
        <v>https://my.zakupki.prom.ua/cabinet/purchases/state_purchase/view/3467859</v>
      </c>
      <c r="U24" s="1" t="s">
        <v>37</v>
      </c>
      <c r="V24" s="1" t="s">
        <v>123</v>
      </c>
      <c r="W24" s="7" t="n">
        <v>229928.47</v>
      </c>
      <c r="X24" s="1" t="s">
        <v>39</v>
      </c>
      <c r="Y24" s="1" t="s">
        <v>40</v>
      </c>
    </row>
    <row r="25" customFormat="false" ht="51" hidden="false" customHeight="false" outlineLevel="0" collapsed="false">
      <c r="A25" s="4" t="n">
        <v>21</v>
      </c>
      <c r="B25" s="1" t="s">
        <v>124</v>
      </c>
      <c r="C25" s="5" t="s">
        <v>125</v>
      </c>
      <c r="D25" s="1" t="s">
        <v>126</v>
      </c>
      <c r="E25" s="1" t="s">
        <v>44</v>
      </c>
      <c r="F25" s="6" t="n">
        <v>42940</v>
      </c>
      <c r="G25" s="1"/>
      <c r="H25" s="6" t="n">
        <v>42940</v>
      </c>
      <c r="I25" s="4" t="n">
        <v>1</v>
      </c>
      <c r="J25" s="7" t="n">
        <v>1</v>
      </c>
      <c r="K25" s="7" t="n">
        <v>103098.12</v>
      </c>
      <c r="L25" s="7" t="n">
        <v>103098.12</v>
      </c>
      <c r="M25" s="7" t="n">
        <v>103098.12</v>
      </c>
      <c r="N25" s="7" t="n">
        <v>103098.12</v>
      </c>
      <c r="O25" s="5" t="s">
        <v>101</v>
      </c>
      <c r="P25" s="7" t="n">
        <v>0</v>
      </c>
      <c r="Q25" s="7" t="n">
        <v>0</v>
      </c>
      <c r="R25" s="1" t="s">
        <v>101</v>
      </c>
      <c r="S25" s="1" t="s">
        <v>102</v>
      </c>
      <c r="T25" s="8" t="str">
        <f aca="false">HYPERLINK("https://my.zakupki.prom.ua/cabinet/purchases/state_purchase/view/3609913")</f>
        <v>https://my.zakupki.prom.ua/cabinet/purchases/state_purchase/view/3609913</v>
      </c>
      <c r="U25" s="1" t="s">
        <v>37</v>
      </c>
      <c r="V25" s="1" t="s">
        <v>127</v>
      </c>
      <c r="W25" s="7" t="n">
        <v>103098.12</v>
      </c>
      <c r="X25" s="1" t="s">
        <v>39</v>
      </c>
      <c r="Y25" s="1" t="s">
        <v>40</v>
      </c>
    </row>
    <row r="26" customFormat="false" ht="76.5" hidden="false" customHeight="false" outlineLevel="0" collapsed="false">
      <c r="A26" s="4" t="n">
        <v>22</v>
      </c>
      <c r="B26" s="1" t="s">
        <v>128</v>
      </c>
      <c r="C26" s="5" t="s">
        <v>129</v>
      </c>
      <c r="D26" s="1" t="s">
        <v>126</v>
      </c>
      <c r="E26" s="1" t="s">
        <v>44</v>
      </c>
      <c r="F26" s="6" t="n">
        <v>42948</v>
      </c>
      <c r="G26" s="1"/>
      <c r="H26" s="6" t="n">
        <v>42948</v>
      </c>
      <c r="I26" s="4" t="n">
        <v>1</v>
      </c>
      <c r="J26" s="7" t="n">
        <v>1</v>
      </c>
      <c r="K26" s="7" t="n">
        <v>399999.43</v>
      </c>
      <c r="L26" s="7" t="n">
        <v>399999.43</v>
      </c>
      <c r="M26" s="7" t="n">
        <v>399999.43</v>
      </c>
      <c r="N26" s="7" t="n">
        <v>399999.43</v>
      </c>
      <c r="O26" s="5" t="s">
        <v>101</v>
      </c>
      <c r="P26" s="7" t="n">
        <v>0</v>
      </c>
      <c r="Q26" s="7" t="n">
        <v>0</v>
      </c>
      <c r="R26" s="1" t="s">
        <v>101</v>
      </c>
      <c r="S26" s="1" t="s">
        <v>102</v>
      </c>
      <c r="T26" s="8" t="str">
        <f aca="false">HYPERLINK("https://my.zakupki.prom.ua/cabinet/purchases/state_purchase/view/3682823")</f>
        <v>https://my.zakupki.prom.ua/cabinet/purchases/state_purchase/view/3682823</v>
      </c>
      <c r="U26" s="1" t="s">
        <v>37</v>
      </c>
      <c r="V26" s="1" t="s">
        <v>130</v>
      </c>
      <c r="W26" s="7" t="n">
        <v>399999.43</v>
      </c>
      <c r="X26" s="1" t="s">
        <v>39</v>
      </c>
      <c r="Y26" s="1" t="s">
        <v>40</v>
      </c>
    </row>
    <row r="27" customFormat="false" ht="63.75" hidden="false" customHeight="false" outlineLevel="0" collapsed="false">
      <c r="A27" s="4" t="n">
        <v>23</v>
      </c>
      <c r="B27" s="1" t="s">
        <v>131</v>
      </c>
      <c r="C27" s="5" t="s">
        <v>132</v>
      </c>
      <c r="D27" s="1" t="s">
        <v>126</v>
      </c>
      <c r="E27" s="1" t="s">
        <v>44</v>
      </c>
      <c r="F27" s="6" t="n">
        <v>42983</v>
      </c>
      <c r="G27" s="1"/>
      <c r="H27" s="6" t="n">
        <v>42983</v>
      </c>
      <c r="I27" s="4" t="n">
        <v>1</v>
      </c>
      <c r="J27" s="7" t="n">
        <v>1</v>
      </c>
      <c r="K27" s="7" t="n">
        <v>49999.9</v>
      </c>
      <c r="L27" s="7" t="n">
        <v>49999.9</v>
      </c>
      <c r="M27" s="7" t="n">
        <v>49999.9</v>
      </c>
      <c r="N27" s="7" t="n">
        <v>49999.9</v>
      </c>
      <c r="O27" s="5" t="s">
        <v>122</v>
      </c>
      <c r="P27" s="7" t="n">
        <v>0</v>
      </c>
      <c r="Q27" s="7" t="n">
        <v>0</v>
      </c>
      <c r="R27" s="1" t="s">
        <v>122</v>
      </c>
      <c r="S27" s="1" t="s">
        <v>102</v>
      </c>
      <c r="T27" s="8" t="str">
        <f aca="false">HYPERLINK("https://my.zakupki.prom.ua/cabinet/purchases/state_purchase/view/3945657")</f>
        <v>https://my.zakupki.prom.ua/cabinet/purchases/state_purchase/view/3945657</v>
      </c>
      <c r="U27" s="1" t="s">
        <v>37</v>
      </c>
      <c r="V27" s="1" t="s">
        <v>133</v>
      </c>
      <c r="W27" s="7" t="n">
        <v>49999.9</v>
      </c>
      <c r="X27" s="1" t="s">
        <v>39</v>
      </c>
      <c r="Y27" s="1" t="s">
        <v>40</v>
      </c>
    </row>
    <row r="28" customFormat="false" ht="12.75" hidden="false" customHeight="false" outlineLevel="0" collapsed="false">
      <c r="A28" s="4" t="n">
        <v>24</v>
      </c>
      <c r="B28" s="1" t="s">
        <v>134</v>
      </c>
      <c r="C28" s="5" t="s">
        <v>135</v>
      </c>
      <c r="D28" s="1" t="s">
        <v>136</v>
      </c>
      <c r="E28" s="1" t="s">
        <v>44</v>
      </c>
      <c r="F28" s="6" t="n">
        <v>42983</v>
      </c>
      <c r="G28" s="1"/>
      <c r="H28" s="6" t="n">
        <v>42983</v>
      </c>
      <c r="I28" s="4" t="n">
        <v>1</v>
      </c>
      <c r="J28" s="7" t="n">
        <v>1</v>
      </c>
      <c r="K28" s="7" t="n">
        <v>70000</v>
      </c>
      <c r="L28" s="7" t="n">
        <v>70000</v>
      </c>
      <c r="M28" s="7" t="n">
        <v>70000</v>
      </c>
      <c r="N28" s="7" t="n">
        <v>70000</v>
      </c>
      <c r="O28" s="5" t="s">
        <v>137</v>
      </c>
      <c r="P28" s="7" t="n">
        <v>0</v>
      </c>
      <c r="Q28" s="7" t="n">
        <v>0</v>
      </c>
      <c r="R28" s="1" t="s">
        <v>137</v>
      </c>
      <c r="S28" s="1" t="s">
        <v>138</v>
      </c>
      <c r="T28" s="8" t="str">
        <f aca="false">HYPERLINK("https://my.zakupki.prom.ua/cabinet/purchases/state_purchase/view/3946413")</f>
        <v>https://my.zakupki.prom.ua/cabinet/purchases/state_purchase/view/3946413</v>
      </c>
      <c r="U28" s="1" t="s">
        <v>37</v>
      </c>
      <c r="V28" s="1" t="s">
        <v>139</v>
      </c>
      <c r="W28" s="7" t="n">
        <v>70000</v>
      </c>
      <c r="X28" s="1" t="s">
        <v>39</v>
      </c>
      <c r="Y28" s="1" t="s">
        <v>40</v>
      </c>
    </row>
    <row r="29" customFormat="false" ht="76.5" hidden="false" customHeight="false" outlineLevel="0" collapsed="false">
      <c r="A29" s="4" t="n">
        <v>25</v>
      </c>
      <c r="B29" s="1" t="s">
        <v>140</v>
      </c>
      <c r="C29" s="5" t="s">
        <v>141</v>
      </c>
      <c r="D29" s="1" t="s">
        <v>126</v>
      </c>
      <c r="E29" s="1" t="s">
        <v>44</v>
      </c>
      <c r="F29" s="6" t="n">
        <v>42983</v>
      </c>
      <c r="G29" s="1"/>
      <c r="H29" s="6" t="n">
        <v>42983</v>
      </c>
      <c r="I29" s="4" t="n">
        <v>1</v>
      </c>
      <c r="J29" s="7" t="n">
        <v>1</v>
      </c>
      <c r="K29" s="7" t="n">
        <v>105754.37</v>
      </c>
      <c r="L29" s="7" t="n">
        <v>105754.37</v>
      </c>
      <c r="M29" s="7" t="n">
        <v>105754.37</v>
      </c>
      <c r="N29" s="7" t="n">
        <v>105754.37</v>
      </c>
      <c r="O29" s="5" t="s">
        <v>142</v>
      </c>
      <c r="P29" s="7" t="n">
        <v>0</v>
      </c>
      <c r="Q29" s="7" t="n">
        <v>0</v>
      </c>
      <c r="R29" s="1" t="s">
        <v>142</v>
      </c>
      <c r="S29" s="1" t="s">
        <v>143</v>
      </c>
      <c r="T29" s="8" t="str">
        <f aca="false">HYPERLINK("https://my.zakupki.prom.ua/cabinet/purchases/state_purchase/view/3947677")</f>
        <v>https://my.zakupki.prom.ua/cabinet/purchases/state_purchase/view/3947677</v>
      </c>
      <c r="U29" s="1" t="s">
        <v>37</v>
      </c>
      <c r="V29" s="1" t="s">
        <v>144</v>
      </c>
      <c r="W29" s="7" t="n">
        <v>105754.37</v>
      </c>
      <c r="X29" s="1" t="s">
        <v>39</v>
      </c>
      <c r="Y29" s="1" t="s">
        <v>40</v>
      </c>
    </row>
    <row r="30" customFormat="false" ht="51" hidden="false" customHeight="false" outlineLevel="0" collapsed="false">
      <c r="A30" s="4" t="n">
        <v>26</v>
      </c>
      <c r="B30" s="1" t="s">
        <v>145</v>
      </c>
      <c r="C30" s="5" t="s">
        <v>146</v>
      </c>
      <c r="D30" s="1" t="s">
        <v>126</v>
      </c>
      <c r="E30" s="1" t="s">
        <v>44</v>
      </c>
      <c r="F30" s="6" t="n">
        <v>43010</v>
      </c>
      <c r="G30" s="1"/>
      <c r="H30" s="6" t="n">
        <v>43010</v>
      </c>
      <c r="I30" s="4" t="n">
        <v>1</v>
      </c>
      <c r="J30" s="7" t="n">
        <v>1</v>
      </c>
      <c r="K30" s="7" t="n">
        <v>157460</v>
      </c>
      <c r="L30" s="7" t="n">
        <v>157460</v>
      </c>
      <c r="M30" s="7" t="n">
        <v>157460</v>
      </c>
      <c r="N30" s="7" t="n">
        <v>157460</v>
      </c>
      <c r="O30" s="5" t="s">
        <v>147</v>
      </c>
      <c r="P30" s="7" t="n">
        <v>0</v>
      </c>
      <c r="Q30" s="7" t="n">
        <v>0</v>
      </c>
      <c r="R30" s="1" t="s">
        <v>147</v>
      </c>
      <c r="S30" s="1" t="s">
        <v>84</v>
      </c>
      <c r="T30" s="8" t="str">
        <f aca="false">HYPERLINK("https://my.zakupki.prom.ua/cabinet/purchases/state_purchase/view/4190597")</f>
        <v>https://my.zakupki.prom.ua/cabinet/purchases/state_purchase/view/4190597</v>
      </c>
      <c r="U30" s="1" t="s">
        <v>37</v>
      </c>
      <c r="V30" s="1" t="s">
        <v>148</v>
      </c>
      <c r="W30" s="7" t="n">
        <v>157460</v>
      </c>
      <c r="X30" s="1" t="s">
        <v>39</v>
      </c>
      <c r="Y30" s="1" t="s">
        <v>40</v>
      </c>
    </row>
    <row r="31" customFormat="false" ht="51" hidden="false" customHeight="false" outlineLevel="0" collapsed="false">
      <c r="A31" s="4" t="n">
        <v>27</v>
      </c>
      <c r="B31" s="1" t="s">
        <v>149</v>
      </c>
      <c r="C31" s="5" t="s">
        <v>150</v>
      </c>
      <c r="D31" s="1" t="s">
        <v>151</v>
      </c>
      <c r="E31" s="1" t="s">
        <v>44</v>
      </c>
      <c r="F31" s="6" t="n">
        <v>43017</v>
      </c>
      <c r="G31" s="1"/>
      <c r="H31" s="6" t="n">
        <v>43017</v>
      </c>
      <c r="I31" s="4" t="n">
        <v>1</v>
      </c>
      <c r="J31" s="7" t="n">
        <v>1</v>
      </c>
      <c r="K31" s="7" t="n">
        <v>1396550</v>
      </c>
      <c r="L31" s="7" t="n">
        <v>1396550</v>
      </c>
      <c r="M31" s="7" t="n">
        <v>1396550</v>
      </c>
      <c r="N31" s="7" t="n">
        <v>1396550</v>
      </c>
      <c r="O31" s="5" t="s">
        <v>78</v>
      </c>
      <c r="P31" s="7" t="n">
        <v>0</v>
      </c>
      <c r="Q31" s="7" t="n">
        <v>0</v>
      </c>
      <c r="R31" s="1" t="s">
        <v>78</v>
      </c>
      <c r="S31" s="1" t="s">
        <v>97</v>
      </c>
      <c r="T31" s="8" t="str">
        <f aca="false">HYPERLINK("https://my.zakupki.prom.ua/cabinet/purchases/state_purchase/view/4247055")</f>
        <v>https://my.zakupki.prom.ua/cabinet/purchases/state_purchase/view/4247055</v>
      </c>
      <c r="U31" s="1" t="s">
        <v>37</v>
      </c>
      <c r="V31" s="1" t="s">
        <v>53</v>
      </c>
      <c r="W31" s="7" t="n">
        <v>1396550</v>
      </c>
      <c r="X31" s="1" t="s">
        <v>39</v>
      </c>
      <c r="Y31" s="1" t="s">
        <v>40</v>
      </c>
    </row>
    <row r="32" customFormat="false" ht="63.75" hidden="false" customHeight="false" outlineLevel="0" collapsed="false">
      <c r="A32" s="4" t="n">
        <v>28</v>
      </c>
      <c r="B32" s="1" t="s">
        <v>152</v>
      </c>
      <c r="C32" s="5" t="s">
        <v>153</v>
      </c>
      <c r="D32" s="1" t="s">
        <v>151</v>
      </c>
      <c r="E32" s="1" t="s">
        <v>44</v>
      </c>
      <c r="F32" s="6" t="n">
        <v>43019</v>
      </c>
      <c r="G32" s="1"/>
      <c r="H32" s="6" t="n">
        <v>43019</v>
      </c>
      <c r="I32" s="4" t="n">
        <v>1</v>
      </c>
      <c r="J32" s="7" t="n">
        <v>1</v>
      </c>
      <c r="K32" s="7" t="n">
        <v>139880</v>
      </c>
      <c r="L32" s="7" t="n">
        <v>139880</v>
      </c>
      <c r="M32" s="7" t="n">
        <v>139880</v>
      </c>
      <c r="N32" s="7" t="n">
        <v>139880</v>
      </c>
      <c r="O32" s="5" t="s">
        <v>78</v>
      </c>
      <c r="P32" s="7" t="n">
        <v>0</v>
      </c>
      <c r="Q32" s="7" t="n">
        <v>0</v>
      </c>
      <c r="R32" s="1" t="s">
        <v>78</v>
      </c>
      <c r="S32" s="1" t="s">
        <v>154</v>
      </c>
      <c r="T32" s="8" t="str">
        <f aca="false">HYPERLINK("https://my.zakupki.prom.ua/cabinet/purchases/state_purchase/view/4268254")</f>
        <v>https://my.zakupki.prom.ua/cabinet/purchases/state_purchase/view/4268254</v>
      </c>
      <c r="U32" s="1" t="s">
        <v>37</v>
      </c>
      <c r="V32" s="1" t="s">
        <v>53</v>
      </c>
      <c r="W32" s="7" t="n">
        <v>139880</v>
      </c>
      <c r="X32" s="1" t="s">
        <v>39</v>
      </c>
      <c r="Y32" s="1" t="s">
        <v>40</v>
      </c>
    </row>
    <row r="33" customFormat="false" ht="63.75" hidden="false" customHeight="false" outlineLevel="0" collapsed="false">
      <c r="A33" s="4" t="n">
        <v>29</v>
      </c>
      <c r="B33" s="1" t="s">
        <v>155</v>
      </c>
      <c r="C33" s="5" t="s">
        <v>156</v>
      </c>
      <c r="D33" s="1" t="s">
        <v>157</v>
      </c>
      <c r="E33" s="1" t="s">
        <v>44</v>
      </c>
      <c r="F33" s="6" t="n">
        <v>43053</v>
      </c>
      <c r="G33" s="1"/>
      <c r="H33" s="6" t="n">
        <v>43053</v>
      </c>
      <c r="I33" s="4" t="n">
        <v>1</v>
      </c>
      <c r="J33" s="7" t="n">
        <v>1</v>
      </c>
      <c r="K33" s="7" t="n">
        <v>214018.34</v>
      </c>
      <c r="L33" s="7" t="n">
        <v>214018.34</v>
      </c>
      <c r="M33" s="7" t="n">
        <v>214018.34</v>
      </c>
      <c r="N33" s="7" t="n">
        <v>214018.34</v>
      </c>
      <c r="O33" s="5" t="s">
        <v>158</v>
      </c>
      <c r="P33" s="7" t="n">
        <v>0</v>
      </c>
      <c r="Q33" s="7" t="n">
        <v>0</v>
      </c>
      <c r="R33" s="1" t="s">
        <v>158</v>
      </c>
      <c r="S33" s="1" t="s">
        <v>159</v>
      </c>
      <c r="T33" s="8" t="str">
        <f aca="false">HYPERLINK("https://my.zakupki.prom.ua/cabinet/purchases/state_purchase/view/4596030")</f>
        <v>https://my.zakupki.prom.ua/cabinet/purchases/state_purchase/view/4596030</v>
      </c>
      <c r="U33" s="1" t="s">
        <v>37</v>
      </c>
      <c r="V33" s="1" t="s">
        <v>53</v>
      </c>
      <c r="W33" s="7" t="n">
        <v>214018.34</v>
      </c>
      <c r="X33" s="1" t="s">
        <v>39</v>
      </c>
      <c r="Y33" s="1" t="s">
        <v>40</v>
      </c>
    </row>
    <row r="34" customFormat="false" ht="63.75" hidden="false" customHeight="false" outlineLevel="0" collapsed="false">
      <c r="A34" s="4" t="n">
        <v>30</v>
      </c>
      <c r="B34" s="1" t="s">
        <v>160</v>
      </c>
      <c r="C34" s="5" t="s">
        <v>161</v>
      </c>
      <c r="D34" s="1" t="s">
        <v>162</v>
      </c>
      <c r="E34" s="1" t="s">
        <v>44</v>
      </c>
      <c r="F34" s="6" t="n">
        <v>43053</v>
      </c>
      <c r="G34" s="1"/>
      <c r="H34" s="6" t="n">
        <v>43053</v>
      </c>
      <c r="I34" s="4" t="n">
        <v>1</v>
      </c>
      <c r="J34" s="7" t="n">
        <v>1</v>
      </c>
      <c r="K34" s="7" t="n">
        <v>118747.2</v>
      </c>
      <c r="L34" s="7" t="n">
        <v>118747.2</v>
      </c>
      <c r="M34" s="7" t="n">
        <v>118747.2</v>
      </c>
      <c r="N34" s="7" t="n">
        <v>118747.2</v>
      </c>
      <c r="O34" s="5" t="s">
        <v>163</v>
      </c>
      <c r="P34" s="7" t="n">
        <v>0</v>
      </c>
      <c r="Q34" s="7" t="n">
        <v>0</v>
      </c>
      <c r="R34" s="1" t="s">
        <v>163</v>
      </c>
      <c r="S34" s="1" t="s">
        <v>164</v>
      </c>
      <c r="T34" s="8" t="str">
        <f aca="false">HYPERLINK("https://my.zakupki.prom.ua/cabinet/purchases/state_purchase/view/4596876")</f>
        <v>https://my.zakupki.prom.ua/cabinet/purchases/state_purchase/view/4596876</v>
      </c>
      <c r="U34" s="1" t="s">
        <v>37</v>
      </c>
      <c r="V34" s="1" t="s">
        <v>165</v>
      </c>
      <c r="W34" s="7" t="n">
        <v>118747.2</v>
      </c>
      <c r="X34" s="1" t="s">
        <v>39</v>
      </c>
      <c r="Y34" s="1" t="s">
        <v>40</v>
      </c>
    </row>
    <row r="35" customFormat="false" ht="12.75" hidden="false" customHeight="false" outlineLevel="0" collapsed="false">
      <c r="A35" s="4" t="n">
        <v>31</v>
      </c>
      <c r="B35" s="1" t="s">
        <v>166</v>
      </c>
      <c r="C35" s="5" t="s">
        <v>167</v>
      </c>
      <c r="D35" s="1" t="s">
        <v>168</v>
      </c>
      <c r="E35" s="1" t="s">
        <v>29</v>
      </c>
      <c r="F35" s="6" t="n">
        <v>43087</v>
      </c>
      <c r="G35" s="1"/>
      <c r="H35" s="6" t="n">
        <v>43102</v>
      </c>
      <c r="I35" s="4" t="n">
        <v>1</v>
      </c>
      <c r="J35" s="7" t="n">
        <v>30923</v>
      </c>
      <c r="K35" s="7" t="n">
        <v>321615</v>
      </c>
      <c r="L35" s="7" t="n">
        <v>10.4005109465446</v>
      </c>
      <c r="M35" s="4" t="n">
        <v>0</v>
      </c>
      <c r="N35" s="1"/>
      <c r="O35" s="5"/>
      <c r="P35" s="1"/>
      <c r="Q35" s="1"/>
      <c r="R35" s="1"/>
      <c r="S35" s="1"/>
      <c r="T35" s="8" t="str">
        <f aca="false">HYPERLINK("https://my.zakupki.prom.ua/cabinet/purchases/state_purchase/view/5050307")</f>
        <v>https://my.zakupki.prom.ua/cabinet/purchases/state_purchase/view/5050307</v>
      </c>
      <c r="U35" s="1" t="s">
        <v>30</v>
      </c>
      <c r="V35" s="1"/>
      <c r="W35" s="1"/>
      <c r="X35" s="1"/>
      <c r="Y35" s="1"/>
    </row>
    <row r="36" customFormat="false" ht="25.5" hidden="false" customHeight="false" outlineLevel="0" collapsed="false">
      <c r="A36" s="4" t="n">
        <v>32</v>
      </c>
      <c r="B36" s="1" t="s">
        <v>169</v>
      </c>
      <c r="C36" s="5" t="s">
        <v>170</v>
      </c>
      <c r="D36" s="1" t="s">
        <v>171</v>
      </c>
      <c r="E36" s="1" t="s">
        <v>34</v>
      </c>
      <c r="F36" s="6" t="n">
        <v>43103</v>
      </c>
      <c r="G36" s="1"/>
      <c r="H36" s="6" t="n">
        <v>43116</v>
      </c>
      <c r="I36" s="4" t="n">
        <v>1</v>
      </c>
      <c r="J36" s="7" t="n">
        <v>84</v>
      </c>
      <c r="K36" s="7" t="n">
        <v>221282</v>
      </c>
      <c r="L36" s="7" t="n">
        <v>2634.30952380952</v>
      </c>
      <c r="M36" s="7" t="n">
        <v>221282</v>
      </c>
      <c r="N36" s="7" t="n">
        <v>2634.30952380952</v>
      </c>
      <c r="O36" s="5" t="s">
        <v>61</v>
      </c>
      <c r="P36" s="7" t="n">
        <v>0</v>
      </c>
      <c r="Q36" s="7" t="n">
        <v>0</v>
      </c>
      <c r="R36" s="1" t="s">
        <v>61</v>
      </c>
      <c r="S36" s="1" t="s">
        <v>62</v>
      </c>
      <c r="T36" s="8" t="str">
        <f aca="false">HYPERLINK("https://my.zakupki.prom.ua/cabinet/purchases/state_purchase/view/5276051")</f>
        <v>https://my.zakupki.prom.ua/cabinet/purchases/state_purchase/view/5276051</v>
      </c>
      <c r="U36" s="1" t="s">
        <v>37</v>
      </c>
      <c r="V36" s="1" t="s">
        <v>172</v>
      </c>
      <c r="W36" s="7" t="n">
        <v>221282</v>
      </c>
      <c r="X36" s="1" t="s">
        <v>39</v>
      </c>
      <c r="Y36" s="1" t="s">
        <v>40</v>
      </c>
    </row>
    <row r="37" customFormat="false" ht="12.75" hidden="false" customHeight="false" outlineLevel="0" collapsed="false">
      <c r="A37" s="4" t="n">
        <v>33</v>
      </c>
      <c r="B37" s="1" t="s">
        <v>173</v>
      </c>
      <c r="C37" s="5" t="s">
        <v>167</v>
      </c>
      <c r="D37" s="1" t="s">
        <v>168</v>
      </c>
      <c r="E37" s="1" t="s">
        <v>29</v>
      </c>
      <c r="F37" s="6" t="n">
        <v>43104</v>
      </c>
      <c r="G37" s="1"/>
      <c r="H37" s="6" t="n">
        <v>43119</v>
      </c>
      <c r="I37" s="4" t="n">
        <v>1</v>
      </c>
      <c r="J37" s="7" t="n">
        <v>30923</v>
      </c>
      <c r="K37" s="7" t="n">
        <v>321615</v>
      </c>
      <c r="L37" s="7" t="n">
        <v>10.4005109465446</v>
      </c>
      <c r="M37" s="4" t="n">
        <v>0</v>
      </c>
      <c r="N37" s="1"/>
      <c r="O37" s="5"/>
      <c r="P37" s="1"/>
      <c r="Q37" s="1"/>
      <c r="R37" s="1"/>
      <c r="S37" s="1"/>
      <c r="T37" s="8" t="str">
        <f aca="false">HYPERLINK("https://my.zakupki.prom.ua/cabinet/purchases/state_purchase/view/5291850")</f>
        <v>https://my.zakupki.prom.ua/cabinet/purchases/state_purchase/view/5291850</v>
      </c>
      <c r="U37" s="1" t="s">
        <v>30</v>
      </c>
      <c r="V37" s="1"/>
      <c r="W37" s="1"/>
      <c r="X37" s="1"/>
      <c r="Y37" s="1"/>
    </row>
    <row r="38" customFormat="false" ht="12.75" hidden="false" customHeight="false" outlineLevel="0" collapsed="false">
      <c r="A38" s="4" t="n">
        <v>34</v>
      </c>
      <c r="B38" s="1" t="s">
        <v>174</v>
      </c>
      <c r="C38" s="5" t="s">
        <v>167</v>
      </c>
      <c r="D38" s="1" t="s">
        <v>168</v>
      </c>
      <c r="E38" s="1" t="s">
        <v>34</v>
      </c>
      <c r="F38" s="6" t="n">
        <v>43122</v>
      </c>
      <c r="G38" s="1"/>
      <c r="H38" s="6" t="n">
        <v>43133</v>
      </c>
      <c r="I38" s="4" t="n">
        <v>1</v>
      </c>
      <c r="J38" s="7" t="n">
        <v>30923</v>
      </c>
      <c r="K38" s="7" t="n">
        <v>321614.97</v>
      </c>
      <c r="L38" s="7" t="n">
        <v>10.400509976393</v>
      </c>
      <c r="M38" s="7" t="n">
        <v>321614.97</v>
      </c>
      <c r="N38" s="7" t="n">
        <v>10.400509976393</v>
      </c>
      <c r="O38" s="5" t="s">
        <v>35</v>
      </c>
      <c r="P38" s="7" t="n">
        <v>0</v>
      </c>
      <c r="Q38" s="7" t="n">
        <v>0</v>
      </c>
      <c r="R38" s="1" t="s">
        <v>35</v>
      </c>
      <c r="S38" s="1" t="s">
        <v>36</v>
      </c>
      <c r="T38" s="8" t="str">
        <f aca="false">HYPERLINK("https://my.zakupki.prom.ua/cabinet/purchases/state_purchase/view/5627837")</f>
        <v>https://my.zakupki.prom.ua/cabinet/purchases/state_purchase/view/5627837</v>
      </c>
      <c r="U38" s="1" t="s">
        <v>37</v>
      </c>
      <c r="V38" s="1" t="s">
        <v>175</v>
      </c>
      <c r="W38" s="7" t="n">
        <v>321614.97</v>
      </c>
      <c r="X38" s="1" t="s">
        <v>39</v>
      </c>
      <c r="Y38" s="1" t="s">
        <v>40</v>
      </c>
    </row>
    <row r="39" customFormat="false" ht="12.75" hidden="false" customHeight="false" outlineLevel="0" collapsed="false">
      <c r="A39" s="4" t="n">
        <v>35</v>
      </c>
      <c r="B39" s="1" t="s">
        <v>176</v>
      </c>
      <c r="C39" s="5" t="s">
        <v>135</v>
      </c>
      <c r="D39" s="1" t="s">
        <v>136</v>
      </c>
      <c r="E39" s="1" t="s">
        <v>44</v>
      </c>
      <c r="F39" s="6" t="n">
        <v>43123</v>
      </c>
      <c r="G39" s="1"/>
      <c r="H39" s="6" t="n">
        <v>43123</v>
      </c>
      <c r="I39" s="4" t="n">
        <v>1</v>
      </c>
      <c r="J39" s="7" t="n">
        <v>1</v>
      </c>
      <c r="K39" s="7" t="n">
        <v>130000</v>
      </c>
      <c r="L39" s="7" t="n">
        <v>130000</v>
      </c>
      <c r="M39" s="7" t="n">
        <v>130000</v>
      </c>
      <c r="N39" s="7" t="n">
        <v>130000</v>
      </c>
      <c r="O39" s="5" t="s">
        <v>137</v>
      </c>
      <c r="P39" s="7" t="n">
        <v>0</v>
      </c>
      <c r="Q39" s="7" t="n">
        <v>0</v>
      </c>
      <c r="R39" s="1" t="s">
        <v>137</v>
      </c>
      <c r="S39" s="1" t="s">
        <v>138</v>
      </c>
      <c r="T39" s="8" t="str">
        <f aca="false">HYPERLINK("https://my.zakupki.prom.ua/cabinet/purchases/state_purchase/view/5644774")</f>
        <v>https://my.zakupki.prom.ua/cabinet/purchases/state_purchase/view/5644774</v>
      </c>
      <c r="U39" s="1" t="s">
        <v>37</v>
      </c>
      <c r="V39" s="1" t="s">
        <v>63</v>
      </c>
      <c r="W39" s="7" t="n">
        <v>130000</v>
      </c>
      <c r="X39" s="1" t="s">
        <v>39</v>
      </c>
      <c r="Y39" s="1" t="s">
        <v>40</v>
      </c>
    </row>
    <row r="40" customFormat="false" ht="12.75" hidden="false" customHeight="false" outlineLevel="0" collapsed="false">
      <c r="A40" s="4" t="n">
        <v>36</v>
      </c>
      <c r="B40" s="1" t="s">
        <v>177</v>
      </c>
      <c r="C40" s="5" t="s">
        <v>178</v>
      </c>
      <c r="D40" s="1" t="s">
        <v>179</v>
      </c>
      <c r="E40" s="1" t="s">
        <v>44</v>
      </c>
      <c r="F40" s="6" t="n">
        <v>43126</v>
      </c>
      <c r="G40" s="1"/>
      <c r="H40" s="6" t="n">
        <v>43126</v>
      </c>
      <c r="I40" s="4" t="n">
        <v>1</v>
      </c>
      <c r="J40" s="7" t="n">
        <v>6500</v>
      </c>
      <c r="K40" s="7" t="n">
        <v>150000</v>
      </c>
      <c r="L40" s="7" t="n">
        <v>23.0769230769231</v>
      </c>
      <c r="M40" s="7" t="n">
        <v>150000</v>
      </c>
      <c r="N40" s="7" t="n">
        <v>23.0769230769231</v>
      </c>
      <c r="O40" s="5" t="s">
        <v>180</v>
      </c>
      <c r="P40" s="7" t="n">
        <v>0</v>
      </c>
      <c r="Q40" s="7" t="n">
        <v>0</v>
      </c>
      <c r="R40" s="1" t="s">
        <v>180</v>
      </c>
      <c r="S40" s="1" t="s">
        <v>181</v>
      </c>
      <c r="T40" s="8" t="str">
        <f aca="false">HYPERLINK("https://my.zakupki.prom.ua/cabinet/purchases/state_purchase/view/5771658")</f>
        <v>https://my.zakupki.prom.ua/cabinet/purchases/state_purchase/view/5771658</v>
      </c>
      <c r="U40" s="1" t="s">
        <v>37</v>
      </c>
      <c r="V40" s="1" t="s">
        <v>182</v>
      </c>
      <c r="W40" s="7" t="n">
        <v>150000</v>
      </c>
      <c r="X40" s="1" t="s">
        <v>39</v>
      </c>
      <c r="Y40" s="1" t="s">
        <v>40</v>
      </c>
    </row>
    <row r="41" customFormat="false" ht="12.75" hidden="false" customHeight="false" outlineLevel="0" collapsed="false">
      <c r="A41" s="4" t="n">
        <v>37</v>
      </c>
      <c r="B41" s="1" t="s">
        <v>183</v>
      </c>
      <c r="C41" s="5" t="s">
        <v>184</v>
      </c>
      <c r="D41" s="1" t="s">
        <v>72</v>
      </c>
      <c r="E41" s="1" t="s">
        <v>44</v>
      </c>
      <c r="F41" s="6" t="n">
        <v>43129</v>
      </c>
      <c r="G41" s="1"/>
      <c r="H41" s="6" t="n">
        <v>43129</v>
      </c>
      <c r="I41" s="4" t="n">
        <v>1</v>
      </c>
      <c r="J41" s="7" t="n">
        <v>1</v>
      </c>
      <c r="K41" s="7" t="n">
        <v>80000</v>
      </c>
      <c r="L41" s="7" t="n">
        <v>80000</v>
      </c>
      <c r="M41" s="7" t="n">
        <v>80000</v>
      </c>
      <c r="N41" s="7" t="n">
        <v>80000</v>
      </c>
      <c r="O41" s="5" t="s">
        <v>185</v>
      </c>
      <c r="P41" s="7" t="n">
        <v>0</v>
      </c>
      <c r="Q41" s="7" t="n">
        <v>0</v>
      </c>
      <c r="R41" s="1" t="s">
        <v>185</v>
      </c>
      <c r="S41" s="1" t="s">
        <v>186</v>
      </c>
      <c r="T41" s="8" t="str">
        <f aca="false">HYPERLINK("https://my.zakupki.prom.ua/cabinet/purchases/state_purchase/view/5842479")</f>
        <v>https://my.zakupki.prom.ua/cabinet/purchases/state_purchase/view/5842479</v>
      </c>
      <c r="U41" s="1" t="s">
        <v>37</v>
      </c>
      <c r="V41" s="1" t="s">
        <v>187</v>
      </c>
      <c r="W41" s="7" t="n">
        <v>80000</v>
      </c>
      <c r="X41" s="1" t="s">
        <v>39</v>
      </c>
      <c r="Y41" s="1" t="s">
        <v>40</v>
      </c>
    </row>
    <row r="42" customFormat="false" ht="12.75" hidden="false" customHeight="false" outlineLevel="0" collapsed="false">
      <c r="A42" s="4" t="n">
        <v>38</v>
      </c>
      <c r="B42" s="1" t="s">
        <v>188</v>
      </c>
      <c r="C42" s="5" t="s">
        <v>189</v>
      </c>
      <c r="D42" s="1" t="s">
        <v>190</v>
      </c>
      <c r="E42" s="1" t="s">
        <v>44</v>
      </c>
      <c r="F42" s="6" t="n">
        <v>43130</v>
      </c>
      <c r="G42" s="1"/>
      <c r="H42" s="6" t="n">
        <v>43130</v>
      </c>
      <c r="I42" s="4" t="n">
        <v>1</v>
      </c>
      <c r="J42" s="7" t="n">
        <v>91365</v>
      </c>
      <c r="K42" s="7" t="n">
        <v>195979</v>
      </c>
      <c r="L42" s="7" t="n">
        <v>2.14501176599354</v>
      </c>
      <c r="M42" s="7" t="n">
        <v>195979</v>
      </c>
      <c r="N42" s="7" t="n">
        <v>2.14501176599354</v>
      </c>
      <c r="O42" s="5" t="s">
        <v>142</v>
      </c>
      <c r="P42" s="7" t="n">
        <v>0</v>
      </c>
      <c r="Q42" s="7" t="n">
        <v>0</v>
      </c>
      <c r="R42" s="1" t="s">
        <v>142</v>
      </c>
      <c r="S42" s="1" t="s">
        <v>143</v>
      </c>
      <c r="T42" s="8" t="str">
        <f aca="false">HYPERLINK("https://my.zakupki.prom.ua/cabinet/purchases/state_purchase/view/5868302")</f>
        <v>https://my.zakupki.prom.ua/cabinet/purchases/state_purchase/view/5868302</v>
      </c>
      <c r="U42" s="1" t="s">
        <v>37</v>
      </c>
      <c r="V42" s="1" t="s">
        <v>191</v>
      </c>
      <c r="W42" s="7" t="n">
        <v>195979</v>
      </c>
      <c r="X42" s="1" t="s">
        <v>39</v>
      </c>
      <c r="Y42" s="1" t="s">
        <v>40</v>
      </c>
    </row>
    <row r="43" customFormat="false" ht="25.5" hidden="false" customHeight="false" outlineLevel="0" collapsed="false">
      <c r="A43" s="4" t="n">
        <v>39</v>
      </c>
      <c r="B43" s="1" t="s">
        <v>192</v>
      </c>
      <c r="C43" s="5" t="s">
        <v>193</v>
      </c>
      <c r="D43" s="1" t="s">
        <v>194</v>
      </c>
      <c r="E43" s="1" t="s">
        <v>44</v>
      </c>
      <c r="F43" s="6" t="n">
        <v>43132</v>
      </c>
      <c r="G43" s="1"/>
      <c r="H43" s="6" t="n">
        <v>43132</v>
      </c>
      <c r="I43" s="4" t="n">
        <v>1</v>
      </c>
      <c r="J43" s="7" t="n">
        <v>1</v>
      </c>
      <c r="K43" s="7" t="n">
        <v>57200</v>
      </c>
      <c r="L43" s="7" t="n">
        <v>57200</v>
      </c>
      <c r="M43" s="7" t="n">
        <v>57200</v>
      </c>
      <c r="N43" s="7" t="n">
        <v>57200</v>
      </c>
      <c r="O43" s="5" t="s">
        <v>195</v>
      </c>
      <c r="P43" s="7" t="n">
        <v>0</v>
      </c>
      <c r="Q43" s="7" t="n">
        <v>0</v>
      </c>
      <c r="R43" s="1" t="s">
        <v>195</v>
      </c>
      <c r="S43" s="1" t="s">
        <v>196</v>
      </c>
      <c r="T43" s="8" t="str">
        <f aca="false">HYPERLINK("https://my.zakupki.prom.ua/cabinet/purchases/state_purchase/view/5901542")</f>
        <v>https://my.zakupki.prom.ua/cabinet/purchases/state_purchase/view/5901542</v>
      </c>
      <c r="U43" s="1" t="s">
        <v>37</v>
      </c>
      <c r="V43" s="1" t="s">
        <v>53</v>
      </c>
      <c r="W43" s="7" t="n">
        <v>57200</v>
      </c>
      <c r="X43" s="1" t="s">
        <v>39</v>
      </c>
      <c r="Y43" s="1" t="s">
        <v>40</v>
      </c>
    </row>
    <row r="44" customFormat="false" ht="25.5" hidden="false" customHeight="false" outlineLevel="0" collapsed="false">
      <c r="A44" s="4" t="n">
        <v>40</v>
      </c>
      <c r="B44" s="1" t="s">
        <v>197</v>
      </c>
      <c r="C44" s="5" t="s">
        <v>170</v>
      </c>
      <c r="D44" s="1" t="s">
        <v>171</v>
      </c>
      <c r="E44" s="1" t="s">
        <v>198</v>
      </c>
      <c r="F44" s="6" t="n">
        <v>43150</v>
      </c>
      <c r="G44" s="1"/>
      <c r="H44" s="6" t="n">
        <v>43157</v>
      </c>
      <c r="I44" s="4" t="n">
        <v>1</v>
      </c>
      <c r="J44" s="7" t="n">
        <v>68</v>
      </c>
      <c r="K44" s="7" t="n">
        <v>180000</v>
      </c>
      <c r="L44" s="7" t="n">
        <v>2647.05882352941</v>
      </c>
      <c r="M44" s="7" t="n">
        <v>180000</v>
      </c>
      <c r="N44" s="7" t="n">
        <v>2647.05882352941</v>
      </c>
      <c r="O44" s="5" t="s">
        <v>199</v>
      </c>
      <c r="P44" s="7" t="n">
        <v>0</v>
      </c>
      <c r="Q44" s="7" t="n">
        <v>0</v>
      </c>
      <c r="R44" s="1" t="s">
        <v>199</v>
      </c>
      <c r="S44" s="1" t="s">
        <v>62</v>
      </c>
      <c r="T44" s="8" t="str">
        <f aca="false">HYPERLINK("https://my.zakupki.prom.ua/cabinet/purchases/state_purchase/view/6234694")</f>
        <v>https://my.zakupki.prom.ua/cabinet/purchases/state_purchase/view/6234694</v>
      </c>
      <c r="U44" s="1" t="s">
        <v>37</v>
      </c>
      <c r="V44" s="1" t="s">
        <v>200</v>
      </c>
      <c r="W44" s="7" t="n">
        <v>180000</v>
      </c>
      <c r="X44" s="1" t="s">
        <v>39</v>
      </c>
      <c r="Y44" s="1" t="s">
        <v>40</v>
      </c>
    </row>
    <row r="45" customFormat="false" ht="12.75" hidden="false" customHeight="false" outlineLevel="0" collapsed="false">
      <c r="A45" s="4" t="n">
        <v>41</v>
      </c>
      <c r="B45" s="1" t="s">
        <v>201</v>
      </c>
      <c r="C45" s="5" t="s">
        <v>135</v>
      </c>
      <c r="D45" s="1" t="s">
        <v>202</v>
      </c>
      <c r="E45" s="1" t="s">
        <v>44</v>
      </c>
      <c r="F45" s="6" t="n">
        <v>43181</v>
      </c>
      <c r="G45" s="1"/>
      <c r="H45" s="6" t="n">
        <v>43181</v>
      </c>
      <c r="I45" s="4" t="n">
        <v>1</v>
      </c>
      <c r="J45" s="7" t="n">
        <v>1</v>
      </c>
      <c r="K45" s="7" t="n">
        <v>69258.79</v>
      </c>
      <c r="L45" s="7" t="n">
        <v>69258.79</v>
      </c>
      <c r="M45" s="7" t="n">
        <v>69258.79</v>
      </c>
      <c r="N45" s="7" t="n">
        <v>69258.79</v>
      </c>
      <c r="O45" s="5" t="s">
        <v>203</v>
      </c>
      <c r="P45" s="7" t="n">
        <v>0</v>
      </c>
      <c r="Q45" s="7" t="n">
        <v>0</v>
      </c>
      <c r="R45" s="1" t="s">
        <v>203</v>
      </c>
      <c r="S45" s="1" t="s">
        <v>204</v>
      </c>
      <c r="T45" s="8" t="str">
        <f aca="false">HYPERLINK("https://my.zakupki.prom.ua/cabinet/purchases/state_purchase/view/6589112")</f>
        <v>https://my.zakupki.prom.ua/cabinet/purchases/state_purchase/view/6589112</v>
      </c>
      <c r="U45" s="1" t="s">
        <v>37</v>
      </c>
      <c r="V45" s="1" t="s">
        <v>205</v>
      </c>
      <c r="W45" s="7" t="n">
        <v>69258.79</v>
      </c>
      <c r="X45" s="1" t="s">
        <v>39</v>
      </c>
      <c r="Y45" s="1" t="s">
        <v>40</v>
      </c>
    </row>
    <row r="46" customFormat="false" ht="63.75" hidden="false" customHeight="false" outlineLevel="0" collapsed="false">
      <c r="A46" s="4" t="n">
        <v>42</v>
      </c>
      <c r="B46" s="1" t="s">
        <v>206</v>
      </c>
      <c r="C46" s="5" t="s">
        <v>207</v>
      </c>
      <c r="D46" s="1" t="s">
        <v>157</v>
      </c>
      <c r="E46" s="1" t="s">
        <v>44</v>
      </c>
      <c r="F46" s="6" t="n">
        <v>43181</v>
      </c>
      <c r="G46" s="1"/>
      <c r="H46" s="6" t="n">
        <v>43181</v>
      </c>
      <c r="I46" s="4" t="n">
        <v>1</v>
      </c>
      <c r="J46" s="7" t="n">
        <v>1</v>
      </c>
      <c r="K46" s="7" t="n">
        <v>255719.91</v>
      </c>
      <c r="L46" s="7" t="n">
        <v>255719.91</v>
      </c>
      <c r="M46" s="7" t="n">
        <v>255719.91</v>
      </c>
      <c r="N46" s="7" t="n">
        <v>255719.91</v>
      </c>
      <c r="O46" s="5" t="s">
        <v>208</v>
      </c>
      <c r="P46" s="7" t="n">
        <v>0</v>
      </c>
      <c r="Q46" s="7" t="n">
        <v>0</v>
      </c>
      <c r="R46" s="1" t="s">
        <v>208</v>
      </c>
      <c r="S46" s="1" t="s">
        <v>159</v>
      </c>
      <c r="T46" s="8" t="str">
        <f aca="false">HYPERLINK("https://my.zakupki.prom.ua/cabinet/purchases/state_purchase/view/6589787")</f>
        <v>https://my.zakupki.prom.ua/cabinet/purchases/state_purchase/view/6589787</v>
      </c>
      <c r="U46" s="1" t="s">
        <v>37</v>
      </c>
      <c r="V46" s="1" t="s">
        <v>53</v>
      </c>
      <c r="W46" s="7" t="n">
        <v>255719.91</v>
      </c>
      <c r="X46" s="1" t="s">
        <v>39</v>
      </c>
      <c r="Y46" s="1" t="s">
        <v>40</v>
      </c>
    </row>
    <row r="47" customFormat="false" ht="51" hidden="false" customHeight="false" outlineLevel="0" collapsed="false">
      <c r="A47" s="4" t="n">
        <v>43</v>
      </c>
      <c r="B47" s="1" t="s">
        <v>209</v>
      </c>
      <c r="C47" s="5" t="s">
        <v>210</v>
      </c>
      <c r="D47" s="1" t="s">
        <v>211</v>
      </c>
      <c r="E47" s="1" t="s">
        <v>44</v>
      </c>
      <c r="F47" s="6" t="n">
        <v>43180</v>
      </c>
      <c r="G47" s="1"/>
      <c r="H47" s="6" t="n">
        <v>43181</v>
      </c>
      <c r="I47" s="4" t="n">
        <v>1</v>
      </c>
      <c r="J47" s="7" t="n">
        <v>1</v>
      </c>
      <c r="K47" s="7" t="n">
        <v>174408</v>
      </c>
      <c r="L47" s="7" t="n">
        <v>174408</v>
      </c>
      <c r="M47" s="7" t="n">
        <v>174408</v>
      </c>
      <c r="N47" s="7" t="n">
        <v>174408</v>
      </c>
      <c r="O47" s="5" t="s">
        <v>212</v>
      </c>
      <c r="P47" s="7" t="n">
        <v>0</v>
      </c>
      <c r="Q47" s="7" t="n">
        <v>0</v>
      </c>
      <c r="R47" s="1" t="s">
        <v>212</v>
      </c>
      <c r="S47" s="1" t="s">
        <v>143</v>
      </c>
      <c r="T47" s="8" t="str">
        <f aca="false">HYPERLINK("https://my.zakupki.prom.ua/cabinet/purchases/state_purchase/view/6591992")</f>
        <v>https://my.zakupki.prom.ua/cabinet/purchases/state_purchase/view/6591992</v>
      </c>
      <c r="U47" s="1" t="s">
        <v>37</v>
      </c>
      <c r="V47" s="1" t="s">
        <v>213</v>
      </c>
      <c r="W47" s="7" t="n">
        <v>174408</v>
      </c>
      <c r="X47" s="1" t="s">
        <v>39</v>
      </c>
      <c r="Y47" s="1" t="s">
        <v>40</v>
      </c>
    </row>
    <row r="48" customFormat="false" ht="63.75" hidden="false" customHeight="false" outlineLevel="0" collapsed="false">
      <c r="A48" s="4" t="n">
        <v>44</v>
      </c>
      <c r="B48" s="1" t="s">
        <v>214</v>
      </c>
      <c r="C48" s="5" t="s">
        <v>207</v>
      </c>
      <c r="D48" s="1" t="s">
        <v>157</v>
      </c>
      <c r="E48" s="1" t="s">
        <v>44</v>
      </c>
      <c r="F48" s="6" t="n">
        <v>43181</v>
      </c>
      <c r="G48" s="1"/>
      <c r="H48" s="6" t="n">
        <v>43181</v>
      </c>
      <c r="I48" s="4" t="n">
        <v>1</v>
      </c>
      <c r="J48" s="7" t="n">
        <v>1</v>
      </c>
      <c r="K48" s="7" t="n">
        <v>255719.91</v>
      </c>
      <c r="L48" s="7" t="n">
        <v>255719.91</v>
      </c>
      <c r="M48" s="7" t="n">
        <v>255719.91</v>
      </c>
      <c r="N48" s="7" t="n">
        <v>255719.91</v>
      </c>
      <c r="O48" s="5" t="s">
        <v>208</v>
      </c>
      <c r="P48" s="7" t="n">
        <v>0</v>
      </c>
      <c r="Q48" s="7" t="n">
        <v>0</v>
      </c>
      <c r="R48" s="1" t="s">
        <v>208</v>
      </c>
      <c r="S48" s="1" t="s">
        <v>159</v>
      </c>
      <c r="T48" s="8" t="str">
        <f aca="false">HYPERLINK("https://my.zakupki.prom.ua/cabinet/purchases/state_purchase/view/6609458")</f>
        <v>https://my.zakupki.prom.ua/cabinet/purchases/state_purchase/view/6609458</v>
      </c>
      <c r="U48" s="1" t="s">
        <v>37</v>
      </c>
      <c r="V48" s="1" t="s">
        <v>53</v>
      </c>
      <c r="W48" s="7" t="n">
        <v>255719.91</v>
      </c>
      <c r="X48" s="1" t="s">
        <v>39</v>
      </c>
      <c r="Y48" s="1" t="s">
        <v>40</v>
      </c>
    </row>
    <row r="49" customFormat="false" ht="12.75" hidden="false" customHeight="false" outlineLevel="0" collapsed="false">
      <c r="A49" s="4" t="n">
        <v>45</v>
      </c>
      <c r="B49" s="1" t="s">
        <v>215</v>
      </c>
      <c r="C49" s="5" t="s">
        <v>135</v>
      </c>
      <c r="D49" s="1" t="s">
        <v>136</v>
      </c>
      <c r="E49" s="1" t="s">
        <v>44</v>
      </c>
      <c r="F49" s="6" t="n">
        <v>43182</v>
      </c>
      <c r="G49" s="1"/>
      <c r="H49" s="6" t="n">
        <v>43182</v>
      </c>
      <c r="I49" s="4" t="n">
        <v>1</v>
      </c>
      <c r="J49" s="7" t="n">
        <v>1</v>
      </c>
      <c r="K49" s="7" t="n">
        <v>69258.79</v>
      </c>
      <c r="L49" s="7" t="n">
        <v>69258.79</v>
      </c>
      <c r="M49" s="7" t="n">
        <v>69258.79</v>
      </c>
      <c r="N49" s="7" t="n">
        <v>69258.79</v>
      </c>
      <c r="O49" s="5" t="s">
        <v>216</v>
      </c>
      <c r="P49" s="7" t="n">
        <v>0</v>
      </c>
      <c r="Q49" s="7" t="n">
        <v>0</v>
      </c>
      <c r="R49" s="1" t="s">
        <v>216</v>
      </c>
      <c r="S49" s="1" t="s">
        <v>138</v>
      </c>
      <c r="T49" s="8" t="str">
        <f aca="false">HYPERLINK("https://my.zakupki.prom.ua/cabinet/purchases/state_purchase/view/6620518")</f>
        <v>https://my.zakupki.prom.ua/cabinet/purchases/state_purchase/view/6620518</v>
      </c>
      <c r="U49" s="1" t="s">
        <v>37</v>
      </c>
      <c r="V49" s="1" t="s">
        <v>53</v>
      </c>
      <c r="W49" s="7" t="n">
        <v>69258.79</v>
      </c>
      <c r="X49" s="1" t="s">
        <v>39</v>
      </c>
      <c r="Y49" s="1" t="s">
        <v>40</v>
      </c>
    </row>
    <row r="50" customFormat="false" ht="51" hidden="false" customHeight="false" outlineLevel="0" collapsed="false">
      <c r="A50" s="4" t="n">
        <v>46</v>
      </c>
      <c r="B50" s="1" t="s">
        <v>217</v>
      </c>
      <c r="C50" s="5" t="s">
        <v>210</v>
      </c>
      <c r="D50" s="1" t="s">
        <v>211</v>
      </c>
      <c r="E50" s="1" t="s">
        <v>44</v>
      </c>
      <c r="F50" s="6" t="n">
        <v>43185</v>
      </c>
      <c r="G50" s="1"/>
      <c r="H50" s="6" t="n">
        <v>43185</v>
      </c>
      <c r="I50" s="4" t="n">
        <v>1</v>
      </c>
      <c r="J50" s="7" t="n">
        <v>1</v>
      </c>
      <c r="K50" s="7" t="n">
        <v>174408</v>
      </c>
      <c r="L50" s="7" t="n">
        <v>174408</v>
      </c>
      <c r="M50" s="7" t="n">
        <v>174408</v>
      </c>
      <c r="N50" s="7" t="n">
        <v>174408</v>
      </c>
      <c r="O50" s="5" t="s">
        <v>212</v>
      </c>
      <c r="P50" s="7" t="n">
        <v>0</v>
      </c>
      <c r="Q50" s="7" t="n">
        <v>0</v>
      </c>
      <c r="R50" s="1" t="s">
        <v>212</v>
      </c>
      <c r="S50" s="1" t="s">
        <v>143</v>
      </c>
      <c r="T50" s="8" t="str">
        <f aca="false">HYPERLINK("https://my.zakupki.prom.ua/cabinet/purchases/state_purchase/view/6633581")</f>
        <v>https://my.zakupki.prom.ua/cabinet/purchases/state_purchase/view/6633581</v>
      </c>
      <c r="U50" s="1" t="s">
        <v>37</v>
      </c>
      <c r="V50" s="1" t="s">
        <v>213</v>
      </c>
      <c r="W50" s="7" t="n">
        <v>174408</v>
      </c>
      <c r="X50" s="1" t="s">
        <v>39</v>
      </c>
      <c r="Y50" s="1" t="s">
        <v>40</v>
      </c>
    </row>
    <row r="51" customFormat="false" ht="12.75" hidden="false" customHeight="false" outlineLevel="0" collapsed="false">
      <c r="A51" s="4" t="n">
        <v>47</v>
      </c>
      <c r="B51" s="1" t="s">
        <v>218</v>
      </c>
      <c r="C51" s="5" t="s">
        <v>135</v>
      </c>
      <c r="D51" s="1" t="s">
        <v>136</v>
      </c>
      <c r="E51" s="1" t="s">
        <v>44</v>
      </c>
      <c r="F51" s="6" t="n">
        <v>43251</v>
      </c>
      <c r="G51" s="1"/>
      <c r="H51" s="6" t="n">
        <v>43251</v>
      </c>
      <c r="I51" s="4" t="n">
        <v>1</v>
      </c>
      <c r="J51" s="7" t="n">
        <v>1</v>
      </c>
      <c r="K51" s="7" t="n">
        <v>82758.79</v>
      </c>
      <c r="L51" s="7" t="n">
        <v>82758.79</v>
      </c>
      <c r="M51" s="7" t="n">
        <v>82758.79</v>
      </c>
      <c r="N51" s="7" t="n">
        <v>82758.79</v>
      </c>
      <c r="O51" s="5" t="s">
        <v>219</v>
      </c>
      <c r="P51" s="7" t="n">
        <v>0</v>
      </c>
      <c r="Q51" s="7" t="n">
        <v>0</v>
      </c>
      <c r="R51" s="1" t="s">
        <v>219</v>
      </c>
      <c r="S51" s="1" t="s">
        <v>220</v>
      </c>
      <c r="T51" s="8" t="str">
        <f aca="false">HYPERLINK("https://my.zakupki.prom.ua/cabinet/purchases/state_purchase/view/7282349")</f>
        <v>https://my.zakupki.prom.ua/cabinet/purchases/state_purchase/view/7282349</v>
      </c>
      <c r="U51" s="1" t="s">
        <v>37</v>
      </c>
      <c r="V51" s="1" t="s">
        <v>53</v>
      </c>
      <c r="W51" s="7" t="n">
        <v>82758.79</v>
      </c>
      <c r="X51" s="1" t="s">
        <v>39</v>
      </c>
      <c r="Y51" s="1" t="s">
        <v>40</v>
      </c>
    </row>
    <row r="52" customFormat="false" ht="38.25" hidden="false" customHeight="false" outlineLevel="0" collapsed="false">
      <c r="A52" s="4" t="n">
        <v>48</v>
      </c>
      <c r="B52" s="1" t="s">
        <v>221</v>
      </c>
      <c r="C52" s="5" t="s">
        <v>222</v>
      </c>
      <c r="D52" s="1" t="s">
        <v>223</v>
      </c>
      <c r="E52" s="1" t="s">
        <v>44</v>
      </c>
      <c r="F52" s="6" t="n">
        <v>43329</v>
      </c>
      <c r="G52" s="1"/>
      <c r="H52" s="6" t="n">
        <v>43329</v>
      </c>
      <c r="I52" s="4" t="n">
        <v>1</v>
      </c>
      <c r="J52" s="7" t="n">
        <v>1</v>
      </c>
      <c r="K52" s="7" t="n">
        <v>110178</v>
      </c>
      <c r="L52" s="7" t="n">
        <v>110178</v>
      </c>
      <c r="M52" s="7" t="n">
        <v>110178</v>
      </c>
      <c r="N52" s="7" t="n">
        <v>110178</v>
      </c>
      <c r="O52" s="5" t="s">
        <v>224</v>
      </c>
      <c r="P52" s="7" t="n">
        <v>0</v>
      </c>
      <c r="Q52" s="7" t="n">
        <v>0</v>
      </c>
      <c r="R52" s="1" t="s">
        <v>224</v>
      </c>
      <c r="S52" s="1" t="s">
        <v>84</v>
      </c>
      <c r="T52" s="8" t="str">
        <f aca="false">HYPERLINK("https://my.zakupki.prom.ua/cabinet/purchases/state_purchase/view/8022617")</f>
        <v>https://my.zakupki.prom.ua/cabinet/purchases/state_purchase/view/8022617</v>
      </c>
      <c r="U52" s="1" t="s">
        <v>37</v>
      </c>
      <c r="V52" s="1" t="s">
        <v>225</v>
      </c>
      <c r="W52" s="7" t="n">
        <v>110178</v>
      </c>
      <c r="X52" s="1" t="s">
        <v>39</v>
      </c>
      <c r="Y52" s="1" t="s">
        <v>40</v>
      </c>
    </row>
    <row r="53" customFormat="false" ht="25.5" hidden="false" customHeight="false" outlineLevel="0" collapsed="false">
      <c r="A53" s="4" t="n">
        <v>49</v>
      </c>
      <c r="B53" s="1" t="s">
        <v>226</v>
      </c>
      <c r="C53" s="5" t="s">
        <v>227</v>
      </c>
      <c r="D53" s="1" t="s">
        <v>228</v>
      </c>
      <c r="E53" s="1" t="s">
        <v>44</v>
      </c>
      <c r="F53" s="6" t="n">
        <v>43335</v>
      </c>
      <c r="G53" s="1"/>
      <c r="H53" s="6" t="n">
        <v>43335</v>
      </c>
      <c r="I53" s="4" t="n">
        <v>1</v>
      </c>
      <c r="J53" s="7" t="n">
        <v>1</v>
      </c>
      <c r="K53" s="7" t="n">
        <v>93925</v>
      </c>
      <c r="L53" s="7" t="n">
        <v>93925</v>
      </c>
      <c r="M53" s="7" t="n">
        <v>93925</v>
      </c>
      <c r="N53" s="7" t="n">
        <v>93925</v>
      </c>
      <c r="O53" s="5" t="s">
        <v>229</v>
      </c>
      <c r="P53" s="7" t="n">
        <v>0</v>
      </c>
      <c r="Q53" s="7" t="n">
        <v>0</v>
      </c>
      <c r="R53" s="1" t="s">
        <v>229</v>
      </c>
      <c r="S53" s="1" t="s">
        <v>230</v>
      </c>
      <c r="T53" s="8" t="str">
        <f aca="false">HYPERLINK("https://my.zakupki.prom.ua/cabinet/purchases/state_purchase/view/8076702")</f>
        <v>https://my.zakupki.prom.ua/cabinet/purchases/state_purchase/view/8076702</v>
      </c>
      <c r="U53" s="1" t="s">
        <v>37</v>
      </c>
      <c r="V53" s="1" t="s">
        <v>231</v>
      </c>
      <c r="W53" s="7" t="n">
        <v>93925</v>
      </c>
      <c r="X53" s="1" t="s">
        <v>39</v>
      </c>
      <c r="Y53" s="1" t="s">
        <v>40</v>
      </c>
    </row>
    <row r="54" customFormat="false" ht="38.25" hidden="false" customHeight="false" outlineLevel="0" collapsed="false">
      <c r="A54" s="4" t="n">
        <v>50</v>
      </c>
      <c r="B54" s="1" t="s">
        <v>232</v>
      </c>
      <c r="C54" s="5" t="s">
        <v>233</v>
      </c>
      <c r="D54" s="1" t="s">
        <v>234</v>
      </c>
      <c r="E54" s="1" t="s">
        <v>44</v>
      </c>
      <c r="F54" s="6" t="n">
        <v>43335</v>
      </c>
      <c r="G54" s="1"/>
      <c r="H54" s="6" t="n">
        <v>43335</v>
      </c>
      <c r="I54" s="4" t="n">
        <v>1</v>
      </c>
      <c r="J54" s="7" t="n">
        <v>1</v>
      </c>
      <c r="K54" s="7" t="n">
        <v>100985</v>
      </c>
      <c r="L54" s="7" t="n">
        <v>100985</v>
      </c>
      <c r="M54" s="7" t="n">
        <v>100985</v>
      </c>
      <c r="N54" s="7" t="n">
        <v>100985</v>
      </c>
      <c r="O54" s="5" t="s">
        <v>235</v>
      </c>
      <c r="P54" s="7" t="n">
        <v>0</v>
      </c>
      <c r="Q54" s="7" t="n">
        <v>0</v>
      </c>
      <c r="R54" s="1" t="s">
        <v>235</v>
      </c>
      <c r="S54" s="1" t="s">
        <v>236</v>
      </c>
      <c r="T54" s="8" t="str">
        <f aca="false">HYPERLINK("https://my.zakupki.prom.ua/cabinet/purchases/state_purchase/view/8077867")</f>
        <v>https://my.zakupki.prom.ua/cabinet/purchases/state_purchase/view/8077867</v>
      </c>
      <c r="U54" s="1" t="s">
        <v>37</v>
      </c>
      <c r="V54" s="1" t="s">
        <v>237</v>
      </c>
      <c r="W54" s="7" t="n">
        <v>100985</v>
      </c>
      <c r="X54" s="1" t="s">
        <v>39</v>
      </c>
      <c r="Y54" s="1" t="s">
        <v>40</v>
      </c>
    </row>
    <row r="55" customFormat="false" ht="38.25" hidden="false" customHeight="false" outlineLevel="0" collapsed="false">
      <c r="A55" s="4" t="n">
        <v>51</v>
      </c>
      <c r="B55" s="1" t="s">
        <v>238</v>
      </c>
      <c r="C55" s="5" t="s">
        <v>239</v>
      </c>
      <c r="D55" s="1" t="s">
        <v>223</v>
      </c>
      <c r="E55" s="1" t="s">
        <v>44</v>
      </c>
      <c r="F55" s="6" t="n">
        <v>43346</v>
      </c>
      <c r="G55" s="1"/>
      <c r="H55" s="6" t="n">
        <v>43346</v>
      </c>
      <c r="I55" s="4" t="n">
        <v>1</v>
      </c>
      <c r="J55" s="7" t="n">
        <v>1</v>
      </c>
      <c r="K55" s="7" t="n">
        <v>97960</v>
      </c>
      <c r="L55" s="7" t="n">
        <v>97960</v>
      </c>
      <c r="M55" s="7" t="n">
        <v>97960</v>
      </c>
      <c r="N55" s="7" t="n">
        <v>97960</v>
      </c>
      <c r="O55" s="5" t="s">
        <v>224</v>
      </c>
      <c r="P55" s="7" t="n">
        <v>0</v>
      </c>
      <c r="Q55" s="7" t="n">
        <v>0</v>
      </c>
      <c r="R55" s="1" t="s">
        <v>224</v>
      </c>
      <c r="S55" s="1" t="s">
        <v>84</v>
      </c>
      <c r="T55" s="8" t="str">
        <f aca="false">HYPERLINK("https://my.zakupki.prom.ua/cabinet/purchases/state_purchase/view/8140825")</f>
        <v>https://my.zakupki.prom.ua/cabinet/purchases/state_purchase/view/8140825</v>
      </c>
      <c r="U55" s="1" t="s">
        <v>37</v>
      </c>
      <c r="V55" s="1" t="s">
        <v>240</v>
      </c>
      <c r="W55" s="7" t="n">
        <v>97960</v>
      </c>
      <c r="X55" s="1" t="s">
        <v>39</v>
      </c>
      <c r="Y55" s="1" t="s">
        <v>40</v>
      </c>
    </row>
    <row r="56" customFormat="false" ht="38.25" hidden="false" customHeight="false" outlineLevel="0" collapsed="false">
      <c r="A56" s="4" t="n">
        <v>52</v>
      </c>
      <c r="B56" s="1" t="s">
        <v>241</v>
      </c>
      <c r="C56" s="5" t="s">
        <v>242</v>
      </c>
      <c r="D56" s="1" t="s">
        <v>223</v>
      </c>
      <c r="E56" s="1" t="s">
        <v>44</v>
      </c>
      <c r="F56" s="6" t="n">
        <v>43346</v>
      </c>
      <c r="G56" s="1"/>
      <c r="H56" s="6" t="n">
        <v>43346</v>
      </c>
      <c r="I56" s="4" t="n">
        <v>1</v>
      </c>
      <c r="J56" s="7" t="n">
        <v>1</v>
      </c>
      <c r="K56" s="7" t="n">
        <v>89697</v>
      </c>
      <c r="L56" s="7" t="n">
        <v>89697</v>
      </c>
      <c r="M56" s="7" t="n">
        <v>89697</v>
      </c>
      <c r="N56" s="7" t="n">
        <v>89697</v>
      </c>
      <c r="O56" s="5" t="s">
        <v>224</v>
      </c>
      <c r="P56" s="7" t="n">
        <v>0</v>
      </c>
      <c r="Q56" s="7" t="n">
        <v>0</v>
      </c>
      <c r="R56" s="1" t="s">
        <v>224</v>
      </c>
      <c r="S56" s="1" t="s">
        <v>84</v>
      </c>
      <c r="T56" s="8" t="str">
        <f aca="false">HYPERLINK("https://my.zakupki.prom.ua/cabinet/purchases/state_purchase/view/8141264")</f>
        <v>https://my.zakupki.prom.ua/cabinet/purchases/state_purchase/view/8141264</v>
      </c>
      <c r="U56" s="1" t="s">
        <v>37</v>
      </c>
      <c r="V56" s="1" t="s">
        <v>243</v>
      </c>
      <c r="W56" s="7" t="n">
        <v>89697</v>
      </c>
      <c r="X56" s="1" t="s">
        <v>39</v>
      </c>
      <c r="Y56" s="1" t="s">
        <v>40</v>
      </c>
    </row>
    <row r="57" customFormat="false" ht="12.75" hidden="false" customHeight="false" outlineLevel="0" collapsed="false">
      <c r="A57" s="4" t="n">
        <v>53</v>
      </c>
      <c r="B57" s="1" t="s">
        <v>244</v>
      </c>
      <c r="C57" s="5" t="s">
        <v>135</v>
      </c>
      <c r="D57" s="1" t="s">
        <v>136</v>
      </c>
      <c r="E57" s="1" t="s">
        <v>44</v>
      </c>
      <c r="F57" s="6" t="n">
        <v>43355</v>
      </c>
      <c r="G57" s="1"/>
      <c r="H57" s="6" t="n">
        <v>43355</v>
      </c>
      <c r="I57" s="4" t="n">
        <v>1</v>
      </c>
      <c r="J57" s="7" t="n">
        <v>1</v>
      </c>
      <c r="K57" s="7" t="n">
        <v>160000</v>
      </c>
      <c r="L57" s="7" t="n">
        <v>160000</v>
      </c>
      <c r="M57" s="7" t="n">
        <v>160000</v>
      </c>
      <c r="N57" s="7" t="n">
        <v>160000</v>
      </c>
      <c r="O57" s="5" t="s">
        <v>219</v>
      </c>
      <c r="P57" s="7" t="n">
        <v>0</v>
      </c>
      <c r="Q57" s="7" t="n">
        <v>0</v>
      </c>
      <c r="R57" s="1" t="s">
        <v>219</v>
      </c>
      <c r="S57" s="1" t="s">
        <v>220</v>
      </c>
      <c r="T57" s="8" t="str">
        <f aca="false">HYPERLINK("https://my.zakupki.prom.ua/cabinet/purchases/state_purchase/view/8230762")</f>
        <v>https://my.zakupki.prom.ua/cabinet/purchases/state_purchase/view/8230762</v>
      </c>
      <c r="U57" s="1" t="s">
        <v>37</v>
      </c>
      <c r="V57" s="1" t="s">
        <v>245</v>
      </c>
      <c r="W57" s="7" t="n">
        <v>160000</v>
      </c>
      <c r="X57" s="1" t="s">
        <v>39</v>
      </c>
      <c r="Y57" s="1" t="s">
        <v>40</v>
      </c>
    </row>
    <row r="58" customFormat="false" ht="25.5" hidden="false" customHeight="false" outlineLevel="0" collapsed="false">
      <c r="A58" s="4" t="n">
        <v>54</v>
      </c>
      <c r="B58" s="1" t="s">
        <v>246</v>
      </c>
      <c r="C58" s="5" t="s">
        <v>247</v>
      </c>
      <c r="D58" s="1" t="s">
        <v>248</v>
      </c>
      <c r="E58" s="1" t="s">
        <v>29</v>
      </c>
      <c r="F58" s="6" t="n">
        <v>43059</v>
      </c>
      <c r="G58" s="6" t="n">
        <v>43076</v>
      </c>
      <c r="H58" s="6" t="n">
        <v>43088</v>
      </c>
      <c r="I58" s="4" t="n">
        <v>2</v>
      </c>
      <c r="J58" s="7" t="n">
        <v>1</v>
      </c>
      <c r="K58" s="7" t="n">
        <v>505000</v>
      </c>
      <c r="L58" s="7" t="n">
        <v>505000</v>
      </c>
      <c r="M58" s="7" t="n">
        <v>504480</v>
      </c>
      <c r="N58" s="7" t="n">
        <v>504480</v>
      </c>
      <c r="O58" s="5" t="s">
        <v>249</v>
      </c>
      <c r="P58" s="7" t="n">
        <v>520</v>
      </c>
      <c r="Q58" s="7" t="n">
        <v>0.1</v>
      </c>
      <c r="R58" s="1" t="s">
        <v>249</v>
      </c>
      <c r="S58" s="1" t="s">
        <v>250</v>
      </c>
      <c r="T58" s="8" t="str">
        <f aca="false">HYPERLINK("https://my.zakupki.prom.ua/cabinet/purchases/state_purchase/view/4581209")</f>
        <v>https://my.zakupki.prom.ua/cabinet/purchases/state_purchase/view/4581209</v>
      </c>
      <c r="U58" s="1" t="s">
        <v>37</v>
      </c>
      <c r="V58" s="1" t="s">
        <v>53</v>
      </c>
      <c r="W58" s="7" t="n">
        <v>504480</v>
      </c>
      <c r="X58" s="1" t="s">
        <v>39</v>
      </c>
      <c r="Y58" s="1" t="s">
        <v>40</v>
      </c>
    </row>
    <row r="59" customFormat="false" ht="38.25" hidden="false" customHeight="false" outlineLevel="0" collapsed="false">
      <c r="A59" s="4" t="n">
        <v>55</v>
      </c>
      <c r="B59" s="1" t="s">
        <v>251</v>
      </c>
      <c r="C59" s="5" t="s">
        <v>119</v>
      </c>
      <c r="D59" s="1" t="s">
        <v>116</v>
      </c>
      <c r="E59" s="1" t="s">
        <v>29</v>
      </c>
      <c r="F59" s="6" t="n">
        <v>42919</v>
      </c>
      <c r="G59" s="6" t="n">
        <v>42935</v>
      </c>
      <c r="H59" s="6" t="n">
        <v>42950</v>
      </c>
      <c r="I59" s="4" t="n">
        <v>2</v>
      </c>
      <c r="J59" s="7" t="n">
        <v>1</v>
      </c>
      <c r="K59" s="7" t="n">
        <v>7023755</v>
      </c>
      <c r="L59" s="7" t="n">
        <v>7023755</v>
      </c>
      <c r="M59" s="7" t="n">
        <v>6787859.66</v>
      </c>
      <c r="N59" s="7" t="n">
        <v>6787859.66</v>
      </c>
      <c r="O59" s="5" t="s">
        <v>252</v>
      </c>
      <c r="P59" s="7" t="n">
        <v>235895.34</v>
      </c>
      <c r="Q59" s="7" t="n">
        <v>3.36</v>
      </c>
      <c r="R59" s="1" t="s">
        <v>252</v>
      </c>
      <c r="S59" s="1" t="s">
        <v>253</v>
      </c>
      <c r="T59" s="8" t="str">
        <f aca="false">HYPERLINK("https://my.zakupki.prom.ua/cabinet/purchases/state_purchase/view/3456983")</f>
        <v>https://my.zakupki.prom.ua/cabinet/purchases/state_purchase/view/3456983</v>
      </c>
      <c r="U59" s="1" t="s">
        <v>37</v>
      </c>
      <c r="V59" s="1" t="s">
        <v>53</v>
      </c>
      <c r="W59" s="7" t="n">
        <v>6787859.66</v>
      </c>
      <c r="X59" s="1" t="s">
        <v>39</v>
      </c>
      <c r="Y59" s="1" t="s">
        <v>40</v>
      </c>
    </row>
    <row r="60" customFormat="false" ht="25.5" hidden="false" customHeight="false" outlineLevel="0" collapsed="false">
      <c r="A60" s="4" t="n">
        <v>56</v>
      </c>
      <c r="B60" s="1" t="s">
        <v>254</v>
      </c>
      <c r="C60" s="5" t="s">
        <v>255</v>
      </c>
      <c r="D60" s="1" t="s">
        <v>256</v>
      </c>
      <c r="E60" s="1" t="s">
        <v>257</v>
      </c>
      <c r="F60" s="6" t="n">
        <v>42621</v>
      </c>
      <c r="G60" s="6" t="n">
        <v>42632</v>
      </c>
      <c r="H60" s="6" t="n">
        <v>42636</v>
      </c>
      <c r="I60" s="4" t="n">
        <v>3</v>
      </c>
      <c r="J60" s="7" t="n">
        <v>2</v>
      </c>
      <c r="K60" s="7" t="n">
        <v>90000</v>
      </c>
      <c r="L60" s="7" t="n">
        <v>45000</v>
      </c>
      <c r="M60" s="7" t="n">
        <v>70000</v>
      </c>
      <c r="N60" s="7" t="n">
        <v>35000</v>
      </c>
      <c r="O60" s="5" t="s">
        <v>258</v>
      </c>
      <c r="P60" s="7" t="n">
        <v>20000</v>
      </c>
      <c r="Q60" s="7" t="n">
        <v>22.22</v>
      </c>
      <c r="R60" s="1" t="s">
        <v>258</v>
      </c>
      <c r="S60" s="1" t="s">
        <v>259</v>
      </c>
      <c r="T60" s="8" t="str">
        <f aca="false">HYPERLINK("https://my.zakupki.prom.ua/cabinet/purchases/state_purchase/view/422810")</f>
        <v>https://my.zakupki.prom.ua/cabinet/purchases/state_purchase/view/422810</v>
      </c>
      <c r="U60" s="1" t="s">
        <v>37</v>
      </c>
      <c r="V60" s="1" t="s">
        <v>260</v>
      </c>
      <c r="W60" s="7" t="n">
        <v>70000</v>
      </c>
      <c r="X60" s="1" t="s">
        <v>39</v>
      </c>
      <c r="Y60" s="1" t="s">
        <v>40</v>
      </c>
    </row>
    <row r="61" customFormat="false" ht="25.5" hidden="false" customHeight="false" outlineLevel="0" collapsed="false">
      <c r="A61" s="4" t="n">
        <v>57</v>
      </c>
      <c r="B61" s="1" t="s">
        <v>261</v>
      </c>
      <c r="C61" s="5" t="s">
        <v>262</v>
      </c>
      <c r="D61" s="1" t="s">
        <v>263</v>
      </c>
      <c r="E61" s="1" t="s">
        <v>29</v>
      </c>
      <c r="F61" s="6" t="n">
        <v>42585</v>
      </c>
      <c r="G61" s="6" t="n">
        <v>42607</v>
      </c>
      <c r="H61" s="6" t="n">
        <v>42626</v>
      </c>
      <c r="I61" s="4" t="n">
        <v>4</v>
      </c>
      <c r="J61" s="4" t="n">
        <v>0</v>
      </c>
      <c r="K61" s="7" t="n">
        <v>5332800</v>
      </c>
      <c r="L61" s="4" t="n">
        <v>0</v>
      </c>
      <c r="M61" s="7" t="n">
        <v>5100000</v>
      </c>
      <c r="N61" s="4" t="n">
        <v>0</v>
      </c>
      <c r="O61" s="5" t="s">
        <v>264</v>
      </c>
      <c r="P61" s="7" t="n">
        <v>232800</v>
      </c>
      <c r="Q61" s="7" t="n">
        <v>4.37</v>
      </c>
      <c r="R61" s="1" t="s">
        <v>264</v>
      </c>
      <c r="S61" s="1" t="s">
        <v>90</v>
      </c>
      <c r="T61" s="8" t="str">
        <f aca="false">HYPERLINK("https://my.zakupki.prom.ua/cabinet/purchases/state_purchase_lot/view/54896")</f>
        <v>https://my.zakupki.prom.ua/cabinet/purchases/state_purchase_lot/view/54896</v>
      </c>
      <c r="U61" s="1" t="s">
        <v>37</v>
      </c>
      <c r="V61" s="1" t="s">
        <v>57</v>
      </c>
      <c r="W61" s="7" t="n">
        <v>5100000</v>
      </c>
      <c r="X61" s="1" t="s">
        <v>39</v>
      </c>
      <c r="Y61" s="1" t="s">
        <v>40</v>
      </c>
    </row>
    <row r="62" customFormat="false" ht="12.75" hidden="false" customHeight="false" outlineLevel="0" collapsed="false">
      <c r="A62" s="4" t="n">
        <v>58</v>
      </c>
      <c r="B62" s="1" t="s">
        <v>265</v>
      </c>
      <c r="C62" s="5" t="s">
        <v>266</v>
      </c>
      <c r="D62" s="1" t="s">
        <v>267</v>
      </c>
      <c r="E62" s="1" t="s">
        <v>257</v>
      </c>
      <c r="F62" s="6" t="n">
        <v>42570</v>
      </c>
      <c r="G62" s="6" t="n">
        <v>42578</v>
      </c>
      <c r="H62" s="6" t="n">
        <v>42578</v>
      </c>
      <c r="I62" s="4" t="n">
        <v>0</v>
      </c>
      <c r="J62" s="7" t="n">
        <v>83</v>
      </c>
      <c r="K62" s="7" t="n">
        <v>3405</v>
      </c>
      <c r="L62" s="7" t="n">
        <v>41.0240963855422</v>
      </c>
      <c r="M62" s="4" t="n">
        <v>0</v>
      </c>
      <c r="N62" s="1"/>
      <c r="O62" s="5"/>
      <c r="P62" s="1"/>
      <c r="Q62" s="1"/>
      <c r="R62" s="1"/>
      <c r="S62" s="1"/>
      <c r="T62" s="8" t="str">
        <f aca="false">HYPERLINK("https://my.zakupki.prom.ua/cabinet/purchases/state_purchase_lot/view/47150")</f>
        <v>https://my.zakupki.prom.ua/cabinet/purchases/state_purchase_lot/view/47150</v>
      </c>
      <c r="U62" s="1" t="s">
        <v>30</v>
      </c>
      <c r="V62" s="1"/>
      <c r="W62" s="1"/>
      <c r="X62" s="1"/>
      <c r="Y62" s="1"/>
    </row>
    <row r="63" customFormat="false" ht="12.75" hidden="false" customHeight="false" outlineLevel="0" collapsed="false">
      <c r="A63" s="4" t="n">
        <v>59</v>
      </c>
      <c r="B63" s="1" t="s">
        <v>268</v>
      </c>
      <c r="C63" s="5" t="s">
        <v>269</v>
      </c>
      <c r="D63" s="1" t="s">
        <v>270</v>
      </c>
      <c r="E63" s="1" t="s">
        <v>257</v>
      </c>
      <c r="F63" s="6" t="n">
        <v>42572</v>
      </c>
      <c r="G63" s="6" t="n">
        <v>42578</v>
      </c>
      <c r="H63" s="6" t="n">
        <v>42578</v>
      </c>
      <c r="I63" s="4" t="n">
        <v>0</v>
      </c>
      <c r="J63" s="7" t="n">
        <v>3</v>
      </c>
      <c r="K63" s="7" t="n">
        <v>4400</v>
      </c>
      <c r="L63" s="7" t="n">
        <v>1466.66666666667</v>
      </c>
      <c r="M63" s="4" t="n">
        <v>0</v>
      </c>
      <c r="N63" s="1"/>
      <c r="O63" s="5"/>
      <c r="P63" s="1"/>
      <c r="Q63" s="1"/>
      <c r="R63" s="1"/>
      <c r="S63" s="1"/>
      <c r="T63" s="8" t="str">
        <f aca="false">HYPERLINK("https://my.zakupki.prom.ua/cabinet/purchases/state_purchase_lot/view/48667")</f>
        <v>https://my.zakupki.prom.ua/cabinet/purchases/state_purchase_lot/view/48667</v>
      </c>
      <c r="U63" s="1" t="s">
        <v>30</v>
      </c>
      <c r="V63" s="1"/>
      <c r="W63" s="1"/>
      <c r="X63" s="1"/>
      <c r="Y63" s="1"/>
    </row>
    <row r="64" customFormat="false" ht="12.75" hidden="false" customHeight="false" outlineLevel="0" collapsed="false">
      <c r="A64" s="4" t="n">
        <v>60</v>
      </c>
      <c r="B64" s="1" t="s">
        <v>271</v>
      </c>
      <c r="C64" s="5" t="s">
        <v>272</v>
      </c>
      <c r="D64" s="1" t="s">
        <v>273</v>
      </c>
      <c r="E64" s="1" t="s">
        <v>257</v>
      </c>
      <c r="F64" s="6" t="n">
        <v>42556</v>
      </c>
      <c r="G64" s="6" t="n">
        <v>42565</v>
      </c>
      <c r="H64" s="6" t="n">
        <v>42577</v>
      </c>
      <c r="I64" s="4" t="n">
        <v>1</v>
      </c>
      <c r="J64" s="7" t="n">
        <v>1</v>
      </c>
      <c r="K64" s="7" t="n">
        <v>160000</v>
      </c>
      <c r="L64" s="7" t="n">
        <v>160000</v>
      </c>
      <c r="M64" s="7" t="n">
        <v>159200</v>
      </c>
      <c r="N64" s="7" t="n">
        <v>159200</v>
      </c>
      <c r="O64" s="5" t="s">
        <v>274</v>
      </c>
      <c r="P64" s="7" t="n">
        <v>800</v>
      </c>
      <c r="Q64" s="7" t="n">
        <v>0.5</v>
      </c>
      <c r="R64" s="1" t="s">
        <v>274</v>
      </c>
      <c r="S64" s="1" t="s">
        <v>275</v>
      </c>
      <c r="T64" s="8" t="str">
        <f aca="false">HYPERLINK("https://my.zakupki.prom.ua/cabinet/purchases/state_purchase_lot/view/40077")</f>
        <v>https://my.zakupki.prom.ua/cabinet/purchases/state_purchase_lot/view/40077</v>
      </c>
      <c r="U64" s="1" t="s">
        <v>37</v>
      </c>
      <c r="V64" s="1" t="s">
        <v>276</v>
      </c>
      <c r="W64" s="7" t="n">
        <v>159200</v>
      </c>
      <c r="X64" s="1" t="s">
        <v>39</v>
      </c>
      <c r="Y64" s="1" t="s">
        <v>40</v>
      </c>
    </row>
    <row r="65" customFormat="false" ht="12.75" hidden="false" customHeight="false" outlineLevel="0" collapsed="false">
      <c r="A65" s="4" t="n">
        <v>61</v>
      </c>
      <c r="B65" s="1" t="s">
        <v>277</v>
      </c>
      <c r="C65" s="5" t="s">
        <v>278</v>
      </c>
      <c r="D65" s="1" t="s">
        <v>279</v>
      </c>
      <c r="E65" s="1" t="s">
        <v>257</v>
      </c>
      <c r="F65" s="6" t="n">
        <v>42553</v>
      </c>
      <c r="G65" s="6" t="n">
        <v>42563</v>
      </c>
      <c r="H65" s="6" t="n">
        <v>42678</v>
      </c>
      <c r="I65" s="4" t="n">
        <v>0</v>
      </c>
      <c r="J65" s="7" t="n">
        <v>150</v>
      </c>
      <c r="K65" s="7" t="n">
        <v>3250</v>
      </c>
      <c r="L65" s="7" t="n">
        <v>21.6666666666667</v>
      </c>
      <c r="M65" s="4" t="n">
        <v>0</v>
      </c>
      <c r="N65" s="1"/>
      <c r="O65" s="5"/>
      <c r="P65" s="1"/>
      <c r="Q65" s="1"/>
      <c r="R65" s="1"/>
      <c r="S65" s="1"/>
      <c r="T65" s="8" t="str">
        <f aca="false">HYPERLINK("https://my.zakupki.prom.ua/cabinet/purchases/state_purchase_lot/view/39097")</f>
        <v>https://my.zakupki.prom.ua/cabinet/purchases/state_purchase_lot/view/39097</v>
      </c>
      <c r="U65" s="1" t="s">
        <v>30</v>
      </c>
      <c r="V65" s="1"/>
      <c r="W65" s="1"/>
      <c r="X65" s="1"/>
      <c r="Y65" s="1"/>
    </row>
    <row r="66" customFormat="false" ht="12.75" hidden="false" customHeight="false" outlineLevel="0" collapsed="false">
      <c r="A66" s="4" t="n">
        <v>62</v>
      </c>
      <c r="B66" s="1" t="s">
        <v>280</v>
      </c>
      <c r="C66" s="5" t="s">
        <v>281</v>
      </c>
      <c r="D66" s="1" t="s">
        <v>282</v>
      </c>
      <c r="E66" s="1" t="s">
        <v>257</v>
      </c>
      <c r="F66" s="6" t="n">
        <v>42515</v>
      </c>
      <c r="G66" s="6" t="n">
        <v>42517</v>
      </c>
      <c r="H66" s="6" t="n">
        <v>42678</v>
      </c>
      <c r="I66" s="4" t="n">
        <v>1</v>
      </c>
      <c r="J66" s="7" t="n">
        <v>1</v>
      </c>
      <c r="K66" s="7" t="n">
        <v>12000</v>
      </c>
      <c r="L66" s="7" t="n">
        <v>12000</v>
      </c>
      <c r="M66" s="7" t="n">
        <v>11500</v>
      </c>
      <c r="N66" s="7" t="n">
        <v>11500</v>
      </c>
      <c r="O66" s="5" t="s">
        <v>283</v>
      </c>
      <c r="P66" s="7" t="n">
        <v>500</v>
      </c>
      <c r="Q66" s="7" t="n">
        <v>4.17</v>
      </c>
      <c r="R66" s="1" t="s">
        <v>283</v>
      </c>
      <c r="S66" s="1" t="s">
        <v>284</v>
      </c>
      <c r="T66" s="8" t="str">
        <f aca="false">HYPERLINK("https://my.zakupki.prom.ua/cabinet/purchases/state_purchase_lot/view/21447")</f>
        <v>https://my.zakupki.prom.ua/cabinet/purchases/state_purchase_lot/view/21447</v>
      </c>
      <c r="U66" s="1" t="s">
        <v>37</v>
      </c>
      <c r="V66" s="1" t="s">
        <v>285</v>
      </c>
      <c r="W66" s="7" t="n">
        <v>11500</v>
      </c>
      <c r="X66" s="1" t="s">
        <v>39</v>
      </c>
      <c r="Y66" s="1" t="s">
        <v>40</v>
      </c>
    </row>
    <row r="67" customFormat="false" ht="12.75" hidden="false" customHeight="false" outlineLevel="0" collapsed="false">
      <c r="A67" s="1" t="s">
        <v>286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9-12T10:58:34Z</dcterms:modified>
  <cp:revision>0</cp:revision>
  <dc:subject/>
  <dc:title/>
</cp:coreProperties>
</file>